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14" activeTab="14"/>
  </bookViews>
  <sheets>
    <sheet name="Prognosrapport" sheetId="1" state="hidden" r:id="rId2"/>
    <sheet name="Not" sheetId="2" state="hidden" r:id="rId3"/>
    <sheet name="Budgetförslag 2015" sheetId="3" state="hidden" r:id="rId4"/>
    <sheet name="Notförteckning" sheetId="4" state="hidden" r:id="rId5"/>
    <sheet name="Beslutsunderlag" sheetId="5" state="hidden" r:id="rId6"/>
    <sheet name="Beslutsunderlag P" sheetId="6" state="hidden" r:id="rId7"/>
    <sheet name="Höjningsmall" sheetId="7" state="hidden" r:id="rId8"/>
    <sheet name="Nyckeltal" sheetId="8" state="hidden" r:id="rId9"/>
    <sheet name="Budgetförslag utan höjning" sheetId="9" state="hidden" r:id="rId10"/>
    <sheet name="Dolddiagram" sheetId="10" state="hidden" r:id="rId11"/>
    <sheet name="Debiteringslängd" sheetId="11" state="hidden" r:id="rId12"/>
    <sheet name="Vattenförbrukning" sheetId="12" state="hidden" r:id="rId13"/>
    <sheet name="Blad1" sheetId="13" state="hidden" r:id="rId14"/>
    <sheet name="Budgetförslag för  2015" sheetId="14" state="hidden" r:id="rId15"/>
    <sheet name="Budgetförslag för  2016" sheetId="15" state="visible" r:id="rId16"/>
    <sheet name="Debiteringslängd 2016 kv3-4" sheetId="16" state="hidden" r:id="rId17"/>
  </sheets>
  <definedNames>
    <definedName function="false" hidden="false" localSheetId="2" name="_xlnm.Print_Area" vbProcedure="false">'Budgetförslag 2015'!$B$1:$X$213</definedName>
    <definedName function="false" hidden="false" localSheetId="2" name="_xlnm.Print_Titles" vbProcedure="false">'Budgetförslag 2015'!$A:$E,'Budgetförslag 2015'!$1:$3</definedName>
    <definedName function="false" hidden="false" localSheetId="8" name="_xlnm.Print_Area" vbProcedure="false">'Budgetförslag utan höjning'!$A$1:$S$206</definedName>
    <definedName function="false" hidden="false" localSheetId="8" name="_xlnm.Print_Titles" vbProcedure="false">'Budgetförslag utan höjning'!$A:$E,'Budgetförslag utan höjning'!$1:$5</definedName>
    <definedName function="false" hidden="false" localSheetId="6" name="_xlnm.Print_Area" vbProcedure="false">Höjningsmall!$A:$I</definedName>
    <definedName function="false" hidden="false" localSheetId="3" name="_xlnm.Print_Area" vbProcedure="false">Notförteckning!$F$1:$S$269</definedName>
    <definedName function="false" hidden="false" localSheetId="3" name="_xlnm.Print_Titles" vbProcedure="false">Notförteckning!$F:$K,Notförteckning!$1:$4</definedName>
    <definedName function="false" hidden="false" localSheetId="7" name="_xlnm.Print_Area" vbProcedure="false">Nyckeltal!$B$1:$K$156</definedName>
    <definedName function="false" hidden="false" localSheetId="0" name="_xlnm.Print_Area" vbProcedure="false">Prognosrapport!$B$1:$O$36</definedName>
    <definedName function="false" hidden="false" localSheetId="0" name="_xlnm.Print_Titles" vbProcedure="false">Prognosrapport!$B:$G,Prognosrapport!$1:$4</definedName>
    <definedName function="false" hidden="false" name="avsättning" vbProcedure="false">#REF!</definedName>
    <definedName function="false" hidden="false" name="FRA10" vbProcedure="false">#REF!</definedName>
    <definedName function="false" hidden="false" name="FRA100" vbProcedure="false">#REF!</definedName>
    <definedName function="false" hidden="false" name="FRA110" vbProcedure="false">#REF!</definedName>
    <definedName function="false" hidden="false" name="FRA120" vbProcedure="false">#REF!</definedName>
    <definedName function="false" hidden="false" name="FRA130" vbProcedure="false">#REF!</definedName>
    <definedName function="false" hidden="false" name="FRA140" vbProcedure="false">#REF!</definedName>
    <definedName function="false" hidden="false" name="FRA150" vbProcedure="false">#REF!</definedName>
    <definedName function="false" hidden="false" name="FRA160" vbProcedure="false">#REF!</definedName>
    <definedName function="false" hidden="false" name="FRA170" vbProcedure="false">#REF!</definedName>
    <definedName function="false" hidden="false" name="FRA180" vbProcedure="false">#REF!</definedName>
    <definedName function="false" hidden="false" name="FRA190" vbProcedure="false">#REF!</definedName>
    <definedName function="false" hidden="false" name="FRA20" vbProcedure="false">#REF!</definedName>
    <definedName function="false" hidden="false" name="FRA200" vbProcedure="false">#REF!</definedName>
    <definedName function="false" hidden="false" name="FRA210" vbProcedure="false">#REF!</definedName>
    <definedName function="false" hidden="false" name="FRA220" vbProcedure="false">#REF!</definedName>
    <definedName function="false" hidden="false" name="FRA230" vbProcedure="false">#REF!</definedName>
    <definedName function="false" hidden="false" name="FRA240" vbProcedure="false">#REF!</definedName>
    <definedName function="false" hidden="false" name="FRA250" vbProcedure="false">#REF!</definedName>
    <definedName function="false" hidden="false" name="FRA260" vbProcedure="false">#REF!</definedName>
    <definedName function="false" hidden="false" name="FRA270" vbProcedure="false">#REF!</definedName>
    <definedName function="false" hidden="false" name="FRA280" vbProcedure="false">#REF!</definedName>
    <definedName function="false" hidden="false" name="FRA290" vbProcedure="false">#REF!</definedName>
    <definedName function="false" hidden="false" name="FRA30" vbProcedure="false">#REF!</definedName>
    <definedName function="false" hidden="false" name="FRA300" vbProcedure="false">#REF!</definedName>
    <definedName function="false" hidden="false" name="FRA310" vbProcedure="false">#REF!</definedName>
    <definedName function="false" hidden="false" name="FRA320" vbProcedure="false">#REF!</definedName>
    <definedName function="false" hidden="false" name="FRA330" vbProcedure="false">#REF!</definedName>
    <definedName function="false" hidden="false" name="FRA340" vbProcedure="false">#REF!</definedName>
    <definedName function="false" hidden="false" name="FRA350" vbProcedure="false">#REF!</definedName>
    <definedName function="false" hidden="false" name="FRA360" vbProcedure="false">#REF!</definedName>
    <definedName function="false" hidden="false" name="FRA370" vbProcedure="false">#REF!</definedName>
    <definedName function="false" hidden="false" name="FRA380" vbProcedure="false">#REF!</definedName>
    <definedName function="false" hidden="false" name="FRA390" vbProcedure="false">#REF!</definedName>
    <definedName function="false" hidden="false" name="FRA40" vbProcedure="false">#REF!</definedName>
    <definedName function="false" hidden="false" name="FRA400" vbProcedure="false">#REF!</definedName>
    <definedName function="false" hidden="false" name="FRA410" vbProcedure="false">#REF!</definedName>
    <definedName function="false" hidden="false" name="FRA420" vbProcedure="false">#REF!</definedName>
    <definedName function="false" hidden="false" name="FRA430" vbProcedure="false">#REF!</definedName>
    <definedName function="false" hidden="false" name="FRA440" vbProcedure="false">#REF!</definedName>
    <definedName function="false" hidden="false" name="FRA450" vbProcedure="false">#REF!</definedName>
    <definedName function="false" hidden="false" name="FRA460" vbProcedure="false">#REF!</definedName>
    <definedName function="false" hidden="false" name="FRA470" vbProcedure="false">#REF!</definedName>
    <definedName function="false" hidden="false" name="FRA480" vbProcedure="false">#REF!</definedName>
    <definedName function="false" hidden="false" name="FRA490" vbProcedure="false">#REF!</definedName>
    <definedName function="false" hidden="false" name="FRA50" vbProcedure="false">#REF!</definedName>
    <definedName function="false" hidden="false" name="FRA500" vbProcedure="false">#REF!</definedName>
    <definedName function="false" hidden="false" name="FRA510" vbProcedure="false">#REF!</definedName>
    <definedName function="false" hidden="false" name="FRA520" vbProcedure="false">#REF!</definedName>
    <definedName function="false" hidden="false" name="FRA530" vbProcedure="false">#REF!</definedName>
    <definedName function="false" hidden="false" name="FRA540" vbProcedure="false">#REF!</definedName>
    <definedName function="false" hidden="false" name="FRA550" vbProcedure="false">#REF!</definedName>
    <definedName function="false" hidden="false" name="FRA560" vbProcedure="false">#REF!</definedName>
    <definedName function="false" hidden="false" name="FRA570" vbProcedure="false">#REF!</definedName>
    <definedName function="false" hidden="false" name="FRA580" vbProcedure="false">#REF!</definedName>
    <definedName function="false" hidden="false" name="FRA590" vbProcedure="false">#REF!</definedName>
    <definedName function="false" hidden="false" name="FRA60" vbProcedure="false">#REF!</definedName>
    <definedName function="false" hidden="false" name="FRA600" vbProcedure="false">#REF!</definedName>
    <definedName function="false" hidden="false" name="FRA610" vbProcedure="false">#REF!</definedName>
    <definedName function="false" hidden="false" name="FRA620" vbProcedure="false">#REF!</definedName>
    <definedName function="false" hidden="false" name="FRA630" vbProcedure="false">#REF!</definedName>
    <definedName function="false" hidden="false" name="FRA640" vbProcedure="false">#REF!</definedName>
    <definedName function="false" hidden="false" name="FRA650" vbProcedure="false">#REF!</definedName>
    <definedName function="false" hidden="false" name="FRA660" vbProcedure="false">#REF!</definedName>
    <definedName function="false" hidden="false" name="FRA670" vbProcedure="false">#REF!</definedName>
    <definedName function="false" hidden="false" name="FRA680" vbProcedure="false">#REF!</definedName>
    <definedName function="false" hidden="false" name="FRA690" vbProcedure="false">#REF!</definedName>
    <definedName function="false" hidden="false" name="FRA70" vbProcedure="false">#REF!</definedName>
    <definedName function="false" hidden="false" name="FRA700" vbProcedure="false">#REF!</definedName>
    <definedName function="false" hidden="false" name="FRA710" vbProcedure="false">#REF!</definedName>
    <definedName function="false" hidden="false" name="FRA720" vbProcedure="false">#REF!</definedName>
    <definedName function="false" hidden="false" name="FRA730" vbProcedure="false">#REF!</definedName>
    <definedName function="false" hidden="false" name="FRA740" vbProcedure="false">#REF!</definedName>
    <definedName function="false" hidden="false" name="FRA750" vbProcedure="false">#REF!</definedName>
    <definedName function="false" hidden="false" name="FRA760" vbProcedure="false">#REF!</definedName>
    <definedName function="false" hidden="false" name="FRA770" vbProcedure="false">#REF!</definedName>
    <definedName function="false" hidden="false" name="FRA780" vbProcedure="false">#REF!</definedName>
    <definedName function="false" hidden="false" name="FRA790" vbProcedure="false">#REF!</definedName>
    <definedName function="false" hidden="false" name="FRA80" vbProcedure="false">#REF!</definedName>
    <definedName function="false" hidden="false" name="FRA800" vbProcedure="false">#REF!</definedName>
    <definedName function="false" hidden="false" name="FRA810" vbProcedure="false">#REF!</definedName>
    <definedName function="false" hidden="false" name="FRA820" vbProcedure="false">#REF!</definedName>
    <definedName function="false" hidden="false" name="FRA90" vbProcedure="false">#REF!</definedName>
    <definedName function="false" hidden="false" name="Förening" vbProcedure="false">#REF!</definedName>
    <definedName function="false" hidden="false" name="SLU10" vbProcedure="false">#REF!</definedName>
    <definedName function="false" hidden="false" name="SLU100" vbProcedure="false">#REF!</definedName>
    <definedName function="false" hidden="false" name="SLU110" vbProcedure="false">#REF!</definedName>
    <definedName function="false" hidden="false" name="SLU120" vbProcedure="false">#REF!</definedName>
    <definedName function="false" hidden="false" name="SLU130" vbProcedure="false">#REF!</definedName>
    <definedName function="false" hidden="false" name="SLU140" vbProcedure="false">#REF!</definedName>
    <definedName function="false" hidden="false" name="SLU150" vbProcedure="false">#REF!</definedName>
    <definedName function="false" hidden="false" name="SLU160" vbProcedure="false">#REF!</definedName>
    <definedName function="false" hidden="false" name="SLU170" vbProcedure="false">#REF!</definedName>
    <definedName function="false" hidden="false" name="SLU180" vbProcedure="false">#REF!</definedName>
    <definedName function="false" hidden="false" name="SLU190" vbProcedure="false">#REF!</definedName>
    <definedName function="false" hidden="false" name="SLU20" vbProcedure="false">#REF!</definedName>
    <definedName function="false" hidden="false" name="SLU200" vbProcedure="false">#REF!</definedName>
    <definedName function="false" hidden="false" name="SLU210" vbProcedure="false">#REF!</definedName>
    <definedName function="false" hidden="false" name="SLU220" vbProcedure="false">#REF!</definedName>
    <definedName function="false" hidden="false" name="SLU230" vbProcedure="false">#REF!</definedName>
    <definedName function="false" hidden="false" name="SLU240" vbProcedure="false">#REF!</definedName>
    <definedName function="false" hidden="false" name="SLU250" vbProcedure="false">#REF!</definedName>
    <definedName function="false" hidden="false" name="SLU260" vbProcedure="false">#REF!</definedName>
    <definedName function="false" hidden="false" name="SLU270" vbProcedure="false">#REF!</definedName>
    <definedName function="false" hidden="false" name="SLU280" vbProcedure="false">#REF!</definedName>
    <definedName function="false" hidden="false" name="SLU290" vbProcedure="false">#REF!</definedName>
    <definedName function="false" hidden="false" name="SLU30" vbProcedure="false">#REF!</definedName>
    <definedName function="false" hidden="false" name="SLU300" vbProcedure="false">#REF!</definedName>
    <definedName function="false" hidden="false" name="SLU310" vbProcedure="false">#REF!</definedName>
    <definedName function="false" hidden="false" name="SLU320" vbProcedure="false">#REF!</definedName>
    <definedName function="false" hidden="false" name="SLU330" vbProcedure="false">#REF!</definedName>
    <definedName function="false" hidden="false" name="SLU340" vbProcedure="false">#REF!</definedName>
    <definedName function="false" hidden="false" name="SLU350" vbProcedure="false">#REF!</definedName>
    <definedName function="false" hidden="false" name="SLU360" vbProcedure="false">#REF!</definedName>
    <definedName function="false" hidden="false" name="SLU370" vbProcedure="false">#REF!</definedName>
    <definedName function="false" hidden="false" name="SLU380" vbProcedure="false">#REF!</definedName>
    <definedName function="false" hidden="false" name="SLU390" vbProcedure="false">#REF!</definedName>
    <definedName function="false" hidden="false" name="SLU40" vbProcedure="false">#REF!</definedName>
    <definedName function="false" hidden="false" name="SLU400" vbProcedure="false">#REF!</definedName>
    <definedName function="false" hidden="false" name="SLU410" vbProcedure="false">#REF!</definedName>
    <definedName function="false" hidden="false" name="SLU420" vbProcedure="false">#REF!</definedName>
    <definedName function="false" hidden="false" name="SLU430" vbProcedure="false">#REF!</definedName>
    <definedName function="false" hidden="false" name="SLU440" vbProcedure="false">#REF!</definedName>
    <definedName function="false" hidden="false" name="SLU450" vbProcedure="false">#REF!</definedName>
    <definedName function="false" hidden="false" name="SLU460" vbProcedure="false">#REF!</definedName>
    <definedName function="false" hidden="false" name="SLU470" vbProcedure="false">#REF!</definedName>
    <definedName function="false" hidden="false" name="SLU480" vbProcedure="false">#REF!</definedName>
    <definedName function="false" hidden="false" name="SLU490" vbProcedure="false">#REF!</definedName>
    <definedName function="false" hidden="false" name="SLU50" vbProcedure="false">Notförteckning!$F$84</definedName>
    <definedName function="false" hidden="false" name="SLU500" vbProcedure="false">#REF!</definedName>
    <definedName function="false" hidden="false" name="SLU510" vbProcedure="false">#REF!</definedName>
    <definedName function="false" hidden="false" name="SLU520" vbProcedure="false">#REF!</definedName>
    <definedName function="false" hidden="false" name="SLU530" vbProcedure="false">#REF!</definedName>
    <definedName function="false" hidden="false" name="SLU540" vbProcedure="false">#REF!</definedName>
    <definedName function="false" hidden="false" name="SLU550" vbProcedure="false">#REF!</definedName>
    <definedName function="false" hidden="false" name="SLU560" vbProcedure="false">#REF!</definedName>
    <definedName function="false" hidden="false" name="SLU570" vbProcedure="false">#REF!</definedName>
    <definedName function="false" hidden="false" name="SLU580" vbProcedure="false">#REF!</definedName>
    <definedName function="false" hidden="false" name="SLU590" vbProcedure="false">#REF!</definedName>
    <definedName function="false" hidden="false" name="SLU60" vbProcedure="false">#REF!</definedName>
    <definedName function="false" hidden="false" name="SLU600" vbProcedure="false">#REF!</definedName>
    <definedName function="false" hidden="false" name="SLU610" vbProcedure="false">#REF!</definedName>
    <definedName function="false" hidden="false" name="SLU620" vbProcedure="false">#REF!</definedName>
    <definedName function="false" hidden="false" name="SLU630" vbProcedure="false">#REF!</definedName>
    <definedName function="false" hidden="false" name="SLU640" vbProcedure="false">#REF!</definedName>
    <definedName function="false" hidden="false" name="SLU650" vbProcedure="false">#REF!</definedName>
    <definedName function="false" hidden="false" name="SLU660" vbProcedure="false">#REF!</definedName>
    <definedName function="false" hidden="false" name="SLU670" vbProcedure="false">#REF!</definedName>
    <definedName function="false" hidden="false" name="SLU680" vbProcedure="false">#REF!</definedName>
    <definedName function="false" hidden="false" name="SLU690" vbProcedure="false">#REF!</definedName>
    <definedName function="false" hidden="false" name="SLU70" vbProcedure="false">#REF!</definedName>
    <definedName function="false" hidden="false" name="SLU700" vbProcedure="false">#REF!</definedName>
    <definedName function="false" hidden="false" name="SLU710" vbProcedure="false">#REF!</definedName>
    <definedName function="false" hidden="false" name="SLU720" vbProcedure="false">#REF!</definedName>
    <definedName function="false" hidden="false" name="SLU730" vbProcedure="false">#REF!</definedName>
    <definedName function="false" hidden="false" name="SLU740" vbProcedure="false">#REF!</definedName>
    <definedName function="false" hidden="false" name="SLU750" vbProcedure="false">#REF!</definedName>
    <definedName function="false" hidden="false" name="SLU760" vbProcedure="false">#REF!</definedName>
    <definedName function="false" hidden="false" name="SLU770" vbProcedure="false">#REF!</definedName>
    <definedName function="false" hidden="false" name="SLU780" vbProcedure="false">#REF!</definedName>
    <definedName function="false" hidden="false" name="SLU790" vbProcedure="false">#REF!</definedName>
    <definedName function="false" hidden="false" name="SLU80" vbProcedure="false">#REF!</definedName>
    <definedName function="false" hidden="false" name="SLU800" vbProcedure="false">#REF!</definedName>
    <definedName function="false" hidden="false" name="SLU810" vbProcedure="false">#REF!</definedName>
    <definedName function="false" hidden="false" name="SLU820" vbProcedure="false">#REF!</definedName>
    <definedName function="false" hidden="false" name="SLU90" vbProcedure="false">#REF!</definedName>
    <definedName function="false" hidden="false" name="STA10" vbProcedure="false">#REF!</definedName>
    <definedName function="false" hidden="false" name="STA100" vbProcedure="false">#REF!</definedName>
    <definedName function="false" hidden="false" name="STA110" vbProcedure="false">#REF!</definedName>
    <definedName function="false" hidden="false" name="STA120" vbProcedure="false">#REF!</definedName>
    <definedName function="false" hidden="false" name="STA130" vbProcedure="false">#REF!</definedName>
    <definedName function="false" hidden="false" name="STA140" vbProcedure="false">#REF!</definedName>
    <definedName function="false" hidden="false" name="STA150" vbProcedure="false">#REF!</definedName>
    <definedName function="false" hidden="false" name="STA160" vbProcedure="false">#REF!</definedName>
    <definedName function="false" hidden="false" name="STA170" vbProcedure="false">#REF!</definedName>
    <definedName function="false" hidden="false" name="STA180" vbProcedure="false">#REF!</definedName>
    <definedName function="false" hidden="false" name="STA190" vbProcedure="false">#REF!</definedName>
    <definedName function="false" hidden="false" name="STA20" vbProcedure="false">#REF!</definedName>
    <definedName function="false" hidden="false" name="STA200" vbProcedure="false">#REF!</definedName>
    <definedName function="false" hidden="false" name="STA210" vbProcedure="false">#REF!</definedName>
    <definedName function="false" hidden="false" name="STA220" vbProcedure="false">#REF!</definedName>
    <definedName function="false" hidden="false" name="STA230" vbProcedure="false">#REF!</definedName>
    <definedName function="false" hidden="false" name="STA240" vbProcedure="false">#REF!</definedName>
    <definedName function="false" hidden="false" name="STA250" vbProcedure="false">#REF!</definedName>
    <definedName function="false" hidden="false" name="STA260" vbProcedure="false">#REF!</definedName>
    <definedName function="false" hidden="false" name="STA270" vbProcedure="false">#REF!</definedName>
    <definedName function="false" hidden="false" name="STA280" vbProcedure="false">#REF!</definedName>
    <definedName function="false" hidden="false" name="STA290" vbProcedure="false">#REF!</definedName>
    <definedName function="false" hidden="false" name="STA30" vbProcedure="false">#REF!</definedName>
    <definedName function="false" hidden="false" name="STA300" vbProcedure="false">#REF!</definedName>
    <definedName function="false" hidden="false" name="STA310" vbProcedure="false">#REF!</definedName>
    <definedName function="false" hidden="false" name="STA320" vbProcedure="false">#REF!</definedName>
    <definedName function="false" hidden="false" name="STA330" vbProcedure="false">#REF!</definedName>
    <definedName function="false" hidden="false" name="STA340" vbProcedure="false">#REF!</definedName>
    <definedName function="false" hidden="false" name="STA350" vbProcedure="false">#REF!</definedName>
    <definedName function="false" hidden="false" name="STA360" vbProcedure="false">#REF!</definedName>
    <definedName function="false" hidden="false" name="STA370" vbProcedure="false">#REF!</definedName>
    <definedName function="false" hidden="false" name="STA380" vbProcedure="false">#REF!</definedName>
    <definedName function="false" hidden="false" name="STA390" vbProcedure="false">#REF!</definedName>
    <definedName function="false" hidden="false" name="STA40" vbProcedure="false">#REF!</definedName>
    <definedName function="false" hidden="false" name="STA400" vbProcedure="false">#REF!</definedName>
    <definedName function="false" hidden="false" name="STA410" vbProcedure="false">#REF!</definedName>
    <definedName function="false" hidden="false" name="STA420" vbProcedure="false">#REF!</definedName>
    <definedName function="false" hidden="false" name="STA430" vbProcedure="false">#REF!</definedName>
    <definedName function="false" hidden="false" name="STA440" vbProcedure="false">#REF!</definedName>
    <definedName function="false" hidden="false" name="STA450" vbProcedure="false">#REF!</definedName>
    <definedName function="false" hidden="false" name="STA460" vbProcedure="false">#REF!</definedName>
    <definedName function="false" hidden="false" name="STA470" vbProcedure="false">#REF!</definedName>
    <definedName function="false" hidden="false" name="STA480" vbProcedure="false">#REF!</definedName>
    <definedName function="false" hidden="false" name="STA490" vbProcedure="false">#REF!</definedName>
    <definedName function="false" hidden="false" name="STA50" vbProcedure="false">#REF!</definedName>
    <definedName function="false" hidden="false" name="STA500" vbProcedure="false">#REF!</definedName>
    <definedName function="false" hidden="false" name="STA510" vbProcedure="false">#REF!</definedName>
    <definedName function="false" hidden="false" name="STA520" vbProcedure="false">#REF!</definedName>
    <definedName function="false" hidden="false" name="STA530" vbProcedure="false">#REF!</definedName>
    <definedName function="false" hidden="false" name="STA540" vbProcedure="false">#REF!</definedName>
    <definedName function="false" hidden="false" name="STA550" vbProcedure="false">#REF!</definedName>
    <definedName function="false" hidden="false" name="STA560" vbProcedure="false">#REF!</definedName>
    <definedName function="false" hidden="false" name="STA570" vbProcedure="false">#REF!</definedName>
    <definedName function="false" hidden="false" name="STA580" vbProcedure="false">#REF!</definedName>
    <definedName function="false" hidden="false" name="STA590" vbProcedure="false">#REF!</definedName>
    <definedName function="false" hidden="false" name="STA60" vbProcedure="false">Notförteckning!$F$90</definedName>
    <definedName function="false" hidden="false" name="STA600" vbProcedure="false">#REF!</definedName>
    <definedName function="false" hidden="false" name="STA610" vbProcedure="false">#REF!</definedName>
    <definedName function="false" hidden="false" name="STA620" vbProcedure="false">#REF!</definedName>
    <definedName function="false" hidden="false" name="STA630" vbProcedure="false">#REF!</definedName>
    <definedName function="false" hidden="false" name="STA640" vbProcedure="false">#REF!</definedName>
    <definedName function="false" hidden="false" name="STA650" vbProcedure="false">#REF!</definedName>
    <definedName function="false" hidden="false" name="STA660" vbProcedure="false">#REF!</definedName>
    <definedName function="false" hidden="false" name="STA670" vbProcedure="false">#REF!</definedName>
    <definedName function="false" hidden="false" name="STA680" vbProcedure="false">#REF!</definedName>
    <definedName function="false" hidden="false" name="STA690" vbProcedure="false">#REF!</definedName>
    <definedName function="false" hidden="false" name="STA70" vbProcedure="false">Notförteckning!$F$248</definedName>
    <definedName function="false" hidden="false" name="STA700" vbProcedure="false">#REF!</definedName>
    <definedName function="false" hidden="false" name="STA710" vbProcedure="false">#REF!</definedName>
    <definedName function="false" hidden="false" name="STA720" vbProcedure="false">#REF!</definedName>
    <definedName function="false" hidden="false" name="STA730" vbProcedure="false">#REF!</definedName>
    <definedName function="false" hidden="false" name="STA740" vbProcedure="false">#REF!</definedName>
    <definedName function="false" hidden="false" name="STA750" vbProcedure="false">#REF!</definedName>
    <definedName function="false" hidden="false" name="STA760" vbProcedure="false">#REF!</definedName>
    <definedName function="false" hidden="false" name="STA770" vbProcedure="false">#REF!</definedName>
    <definedName function="false" hidden="false" name="STA780" vbProcedure="false">#REF!</definedName>
    <definedName function="false" hidden="false" name="STA790" vbProcedure="false">#REF!</definedName>
    <definedName function="false" hidden="false" name="STA80" vbProcedure="false">#REF!</definedName>
    <definedName function="false" hidden="false" name="STA800" vbProcedure="false">#REF!</definedName>
    <definedName function="false" hidden="false" name="STA810" vbProcedure="false">#REF!</definedName>
    <definedName function="false" hidden="false" name="STA820" vbProcedure="false">#REF!</definedName>
    <definedName function="false" hidden="false" name="STA90" vbProcedure="false">#REF!</definedName>
    <definedName function="false" hidden="false" name="T_BI" vbProcedure="false">Beslutsunderlag!$D$13</definedName>
    <definedName function="false" hidden="false" name="T_BK" vbProcedure="false">Beslutsunderlag!$D$14</definedName>
    <definedName function="false" hidden="false" name="T_HI" vbProcedure="false">Beslutsunderlag!$F$8</definedName>
    <definedName function="false" hidden="false" name="uh_fond" vbProcedure="false">#REF!</definedName>
    <definedName function="false" hidden="false" localSheetId="5" name="T_BI" vbProcedure="false">'Beslutsunderlag P'!$D$13</definedName>
    <definedName function="false" hidden="false" localSheetId="5" name="T_BK" vbProcedure="false">'Beslutsunderlag P'!$D$14</definedName>
    <definedName function="false" hidden="false" localSheetId="5" name="T_HI" vbProcedure="false">'Beslutsunderlag P'!$F$8</definedName>
    <definedName function="false" hidden="false" localSheetId="8" name="avsättning" vbProcedure="false">#REF!</definedName>
    <definedName function="false" hidden="false" localSheetId="8" name="SLU10" vbProcedure="false">#REF!</definedName>
    <definedName function="false" hidden="false" localSheetId="8" name="SLU100" vbProcedure="false">#REF!</definedName>
    <definedName function="false" hidden="false" localSheetId="8" name="SLU110" vbProcedure="false">#REF!</definedName>
    <definedName function="false" hidden="false" localSheetId="8" name="SLU120" vbProcedure="false">#REF!</definedName>
    <definedName function="false" hidden="false" localSheetId="8" name="SLU130" vbProcedure="false">#REF!</definedName>
    <definedName function="false" hidden="false" localSheetId="8" name="SLU140" vbProcedure="false">#REF!</definedName>
    <definedName function="false" hidden="false" localSheetId="8" name="SLU150" vbProcedure="false">#REF!</definedName>
    <definedName function="false" hidden="false" localSheetId="8" name="SLU160" vbProcedure="false">#REF!</definedName>
    <definedName function="false" hidden="false" localSheetId="8" name="SLU170" vbProcedure="false">#REF!</definedName>
    <definedName function="false" hidden="false" localSheetId="8" name="SLU180" vbProcedure="false">#REF!</definedName>
    <definedName function="false" hidden="false" localSheetId="8" name="SLU190" vbProcedure="false">#REF!</definedName>
    <definedName function="false" hidden="false" localSheetId="8" name="SLU20" vbProcedure="false">#REF!</definedName>
    <definedName function="false" hidden="false" localSheetId="8" name="SLU200" vbProcedure="false">#REF!</definedName>
    <definedName function="false" hidden="false" localSheetId="8" name="SLU210" vbProcedure="false">#REF!</definedName>
    <definedName function="false" hidden="false" localSheetId="8" name="SLU220" vbProcedure="false">#REF!</definedName>
    <definedName function="false" hidden="false" localSheetId="8" name="SLU230" vbProcedure="false">#REF!</definedName>
    <definedName function="false" hidden="false" localSheetId="8" name="SLU240" vbProcedure="false">#REF!</definedName>
    <definedName function="false" hidden="false" localSheetId="8" name="SLU250" vbProcedure="false">#REF!</definedName>
    <definedName function="false" hidden="false" localSheetId="8" name="SLU260" vbProcedure="false">#REF!</definedName>
    <definedName function="false" hidden="false" localSheetId="8" name="SLU270" vbProcedure="false">#REF!</definedName>
    <definedName function="false" hidden="false" localSheetId="8" name="SLU280" vbProcedure="false">#REF!</definedName>
    <definedName function="false" hidden="false" localSheetId="8" name="SLU290" vbProcedure="false">#REF!</definedName>
    <definedName function="false" hidden="false" localSheetId="8" name="SLU30" vbProcedure="false">#REF!</definedName>
    <definedName function="false" hidden="false" localSheetId="8" name="SLU300" vbProcedure="false">#REF!</definedName>
    <definedName function="false" hidden="false" localSheetId="8" name="SLU310" vbProcedure="false">#REF!</definedName>
    <definedName function="false" hidden="false" localSheetId="8" name="SLU320" vbProcedure="false">#REF!</definedName>
    <definedName function="false" hidden="false" localSheetId="8" name="SLU330" vbProcedure="false">#REF!</definedName>
    <definedName function="false" hidden="false" localSheetId="8" name="SLU340" vbProcedure="false">#REF!</definedName>
    <definedName function="false" hidden="false" localSheetId="8" name="SLU350" vbProcedure="false">#REF!</definedName>
    <definedName function="false" hidden="false" localSheetId="8" name="SLU360" vbProcedure="false">#REF!</definedName>
    <definedName function="false" hidden="false" localSheetId="8" name="SLU370" vbProcedure="false">#REF!</definedName>
    <definedName function="false" hidden="false" localSheetId="8" name="SLU380" vbProcedure="false">#REF!</definedName>
    <definedName function="false" hidden="false" localSheetId="8" name="SLU390" vbProcedure="false">#REF!</definedName>
    <definedName function="false" hidden="false" localSheetId="8" name="SLU40" vbProcedure="false">#REF!</definedName>
    <definedName function="false" hidden="false" localSheetId="8" name="SLU400" vbProcedure="false">#REF!</definedName>
    <definedName function="false" hidden="false" localSheetId="8" name="SLU410" vbProcedure="false">#REF!</definedName>
    <definedName function="false" hidden="false" localSheetId="8" name="SLU420" vbProcedure="false">#REF!</definedName>
    <definedName function="false" hidden="false" localSheetId="8" name="SLU430" vbProcedure="false">#REF!</definedName>
    <definedName function="false" hidden="false" localSheetId="8" name="SLU440" vbProcedure="false">#REF!</definedName>
    <definedName function="false" hidden="false" localSheetId="8" name="SLU450" vbProcedure="false">#REF!</definedName>
    <definedName function="false" hidden="false" localSheetId="8" name="SLU460" vbProcedure="false">#REF!</definedName>
    <definedName function="false" hidden="false" localSheetId="8" name="SLU470" vbProcedure="false">#REF!</definedName>
    <definedName function="false" hidden="false" localSheetId="8" name="SLU480" vbProcedure="false">#REF!</definedName>
    <definedName function="false" hidden="false" localSheetId="8" name="SLU490" vbProcedure="false">#REF!</definedName>
    <definedName function="false" hidden="false" localSheetId="8" name="SLU500" vbProcedure="false">#REF!</definedName>
    <definedName function="false" hidden="false" localSheetId="8" name="SLU510" vbProcedure="false">#REF!</definedName>
    <definedName function="false" hidden="false" localSheetId="8" name="SLU520" vbProcedure="false">#REF!</definedName>
    <definedName function="false" hidden="false" localSheetId="8" name="SLU530" vbProcedure="false">#REF!</definedName>
    <definedName function="false" hidden="false" localSheetId="8" name="SLU540" vbProcedure="false">#REF!</definedName>
    <definedName function="false" hidden="false" localSheetId="8" name="SLU550" vbProcedure="false">#REF!</definedName>
    <definedName function="false" hidden="false" localSheetId="8" name="SLU560" vbProcedure="false">#REF!</definedName>
    <definedName function="false" hidden="false" localSheetId="8" name="SLU570" vbProcedure="false">#REF!</definedName>
    <definedName function="false" hidden="false" localSheetId="8" name="SLU580" vbProcedure="false">#REF!</definedName>
    <definedName function="false" hidden="false" localSheetId="8" name="SLU590" vbProcedure="false">#REF!</definedName>
    <definedName function="false" hidden="false" localSheetId="8" name="SLU60" vbProcedure="false">#REF!</definedName>
    <definedName function="false" hidden="false" localSheetId="8" name="SLU600" vbProcedure="false">#REF!</definedName>
    <definedName function="false" hidden="false" localSheetId="8" name="SLU610" vbProcedure="false">#REF!</definedName>
    <definedName function="false" hidden="false" localSheetId="8" name="SLU620" vbProcedure="false">#REF!</definedName>
    <definedName function="false" hidden="false" localSheetId="8" name="SLU630" vbProcedure="false">#REF!</definedName>
    <definedName function="false" hidden="false" localSheetId="8" name="SLU640" vbProcedure="false">#REF!</definedName>
    <definedName function="false" hidden="false" localSheetId="8" name="SLU650" vbProcedure="false">#REF!</definedName>
    <definedName function="false" hidden="false" localSheetId="8" name="SLU660" vbProcedure="false">#REF!</definedName>
    <definedName function="false" hidden="false" localSheetId="8" name="SLU670" vbProcedure="false">#REF!</definedName>
    <definedName function="false" hidden="false" localSheetId="8" name="SLU680" vbProcedure="false">#REF!</definedName>
    <definedName function="false" hidden="false" localSheetId="8" name="SLU690" vbProcedure="false">#REF!</definedName>
    <definedName function="false" hidden="false" localSheetId="8" name="SLU70" vbProcedure="false">#REF!</definedName>
    <definedName function="false" hidden="false" localSheetId="8" name="SLU700" vbProcedure="false">#REF!</definedName>
    <definedName function="false" hidden="false" localSheetId="8" name="SLU710" vbProcedure="false">#REF!</definedName>
    <definedName function="false" hidden="false" localSheetId="8" name="SLU720" vbProcedure="false">#REF!</definedName>
    <definedName function="false" hidden="false" localSheetId="8" name="SLU730" vbProcedure="false">#REF!</definedName>
    <definedName function="false" hidden="false" localSheetId="8" name="SLU740" vbProcedure="false">#REF!</definedName>
    <definedName function="false" hidden="false" localSheetId="8" name="SLU750" vbProcedure="false">#REF!</definedName>
    <definedName function="false" hidden="false" localSheetId="8" name="SLU760" vbProcedure="false">#REF!</definedName>
    <definedName function="false" hidden="false" localSheetId="8" name="SLU770" vbProcedure="false">#REF!</definedName>
    <definedName function="false" hidden="false" localSheetId="8" name="SLU780" vbProcedure="false">#REF!</definedName>
    <definedName function="false" hidden="false" localSheetId="8" name="SLU790" vbProcedure="false">#REF!</definedName>
    <definedName function="false" hidden="false" localSheetId="8" name="SLU80" vbProcedure="false">#REF!</definedName>
    <definedName function="false" hidden="false" localSheetId="8" name="SLU800" vbProcedure="false">#REF!</definedName>
    <definedName function="false" hidden="false" localSheetId="8" name="SLU810" vbProcedure="false">#REF!</definedName>
    <definedName function="false" hidden="false" localSheetId="8" name="SLU820" vbProcedure="false">#REF!</definedName>
    <definedName function="false" hidden="false" localSheetId="8" name="SLU90" vbProcedure="false">#REF!</definedName>
    <definedName function="false" hidden="false" localSheetId="8" name="STA10" vbProcedure="false">#REF!</definedName>
    <definedName function="false" hidden="false" localSheetId="8" name="STA100" vbProcedure="false">#REF!</definedName>
    <definedName function="false" hidden="false" localSheetId="8" name="STA110" vbProcedure="false">#REF!</definedName>
    <definedName function="false" hidden="false" localSheetId="8" name="STA120" vbProcedure="false">#REF!</definedName>
    <definedName function="false" hidden="false" localSheetId="8" name="STA130" vbProcedure="false">#REF!</definedName>
    <definedName function="false" hidden="false" localSheetId="8" name="STA140" vbProcedure="false">#REF!</definedName>
    <definedName function="false" hidden="false" localSheetId="8" name="STA150" vbProcedure="false">#REF!</definedName>
    <definedName function="false" hidden="false" localSheetId="8" name="STA160" vbProcedure="false">#REF!</definedName>
    <definedName function="false" hidden="false" localSheetId="8" name="STA170" vbProcedure="false">#REF!</definedName>
    <definedName function="false" hidden="false" localSheetId="8" name="STA180" vbProcedure="false">#REF!</definedName>
    <definedName function="false" hidden="false" localSheetId="8" name="STA190" vbProcedure="false">#REF!</definedName>
    <definedName function="false" hidden="false" localSheetId="8" name="STA20" vbProcedure="false">#REF!</definedName>
    <definedName function="false" hidden="false" localSheetId="8" name="STA200" vbProcedure="false">#REF!</definedName>
    <definedName function="false" hidden="false" localSheetId="8" name="STA210" vbProcedure="false">#REF!</definedName>
    <definedName function="false" hidden="false" localSheetId="8" name="STA220" vbProcedure="false">#REF!</definedName>
    <definedName function="false" hidden="false" localSheetId="8" name="STA230" vbProcedure="false">#REF!</definedName>
    <definedName function="false" hidden="false" localSheetId="8" name="STA240" vbProcedure="false">#REF!</definedName>
    <definedName function="false" hidden="false" localSheetId="8" name="STA250" vbProcedure="false">#REF!</definedName>
    <definedName function="false" hidden="false" localSheetId="8" name="STA260" vbProcedure="false">#REF!</definedName>
    <definedName function="false" hidden="false" localSheetId="8" name="STA270" vbProcedure="false">#REF!</definedName>
    <definedName function="false" hidden="false" localSheetId="8" name="STA280" vbProcedure="false">#REF!</definedName>
    <definedName function="false" hidden="false" localSheetId="8" name="STA290" vbProcedure="false">#REF!</definedName>
    <definedName function="false" hidden="false" localSheetId="8" name="STA30" vbProcedure="false">#REF!</definedName>
    <definedName function="false" hidden="false" localSheetId="8" name="STA300" vbProcedure="false">#REF!</definedName>
    <definedName function="false" hidden="false" localSheetId="8" name="STA310" vbProcedure="false">#REF!</definedName>
    <definedName function="false" hidden="false" localSheetId="8" name="STA320" vbProcedure="false">#REF!</definedName>
    <definedName function="false" hidden="false" localSheetId="8" name="STA330" vbProcedure="false">#REF!</definedName>
    <definedName function="false" hidden="false" localSheetId="8" name="STA340" vbProcedure="false">#REF!</definedName>
    <definedName function="false" hidden="false" localSheetId="8" name="STA350" vbProcedure="false">#REF!</definedName>
    <definedName function="false" hidden="false" localSheetId="8" name="STA360" vbProcedure="false">#REF!</definedName>
    <definedName function="false" hidden="false" localSheetId="8" name="STA370" vbProcedure="false">#REF!</definedName>
    <definedName function="false" hidden="false" localSheetId="8" name="STA380" vbProcedure="false">#REF!</definedName>
    <definedName function="false" hidden="false" localSheetId="8" name="STA390" vbProcedure="false">#REF!</definedName>
    <definedName function="false" hidden="false" localSheetId="8" name="STA40" vbProcedure="false">#REF!</definedName>
    <definedName function="false" hidden="false" localSheetId="8" name="STA400" vbProcedure="false">#REF!</definedName>
    <definedName function="false" hidden="false" localSheetId="8" name="STA410" vbProcedure="false">#REF!</definedName>
    <definedName function="false" hidden="false" localSheetId="8" name="STA420" vbProcedure="false">#REF!</definedName>
    <definedName function="false" hidden="false" localSheetId="8" name="STA430" vbProcedure="false">#REF!</definedName>
    <definedName function="false" hidden="false" localSheetId="8" name="STA440" vbProcedure="false">#REF!</definedName>
    <definedName function="false" hidden="false" localSheetId="8" name="STA450" vbProcedure="false">#REF!</definedName>
    <definedName function="false" hidden="false" localSheetId="8" name="STA460" vbProcedure="false">#REF!</definedName>
    <definedName function="false" hidden="false" localSheetId="8" name="STA470" vbProcedure="false">#REF!</definedName>
    <definedName function="false" hidden="false" localSheetId="8" name="STA480" vbProcedure="false">#REF!</definedName>
    <definedName function="false" hidden="false" localSheetId="8" name="STA490" vbProcedure="false">#REF!</definedName>
    <definedName function="false" hidden="false" localSheetId="8" name="STA50" vbProcedure="false">#REF!</definedName>
    <definedName function="false" hidden="false" localSheetId="8" name="STA500" vbProcedure="false">#REF!</definedName>
    <definedName function="false" hidden="false" localSheetId="8" name="STA510" vbProcedure="false">#REF!</definedName>
    <definedName function="false" hidden="false" localSheetId="8" name="STA520" vbProcedure="false">#REF!</definedName>
    <definedName function="false" hidden="false" localSheetId="8" name="STA530" vbProcedure="false">#REF!</definedName>
    <definedName function="false" hidden="false" localSheetId="8" name="STA540" vbProcedure="false">#REF!</definedName>
    <definedName function="false" hidden="false" localSheetId="8" name="STA550" vbProcedure="false">#REF!</definedName>
    <definedName function="false" hidden="false" localSheetId="8" name="STA560" vbProcedure="false">#REF!</definedName>
    <definedName function="false" hidden="false" localSheetId="8" name="STA570" vbProcedure="false">#REF!</definedName>
    <definedName function="false" hidden="false" localSheetId="8" name="STA580" vbProcedure="false">#REF!</definedName>
    <definedName function="false" hidden="false" localSheetId="8" name="STA590" vbProcedure="false">#REF!</definedName>
    <definedName function="false" hidden="false" localSheetId="8" name="STA600" vbProcedure="false">#REF!</definedName>
    <definedName function="false" hidden="false" localSheetId="8" name="STA610" vbProcedure="false">#REF!</definedName>
    <definedName function="false" hidden="false" localSheetId="8" name="STA620" vbProcedure="false">#REF!</definedName>
    <definedName function="false" hidden="false" localSheetId="8" name="STA630" vbProcedure="false">#REF!</definedName>
    <definedName function="false" hidden="false" localSheetId="8" name="STA640" vbProcedure="false">#REF!</definedName>
    <definedName function="false" hidden="false" localSheetId="8" name="STA650" vbProcedure="false">#REF!</definedName>
    <definedName function="false" hidden="false" localSheetId="8" name="STA660" vbProcedure="false">#REF!</definedName>
    <definedName function="false" hidden="false" localSheetId="8" name="STA670" vbProcedure="false">#REF!</definedName>
    <definedName function="false" hidden="false" localSheetId="8" name="STA680" vbProcedure="false">#REF!</definedName>
    <definedName function="false" hidden="false" localSheetId="8" name="STA690" vbProcedure="false">#REF!</definedName>
    <definedName function="false" hidden="false" localSheetId="8" name="STA700" vbProcedure="false">#REF!</definedName>
    <definedName function="false" hidden="false" localSheetId="8" name="STA710" vbProcedure="false">#REF!</definedName>
    <definedName function="false" hidden="false" localSheetId="8" name="STA720" vbProcedure="false">#REF!</definedName>
    <definedName function="false" hidden="false" localSheetId="8" name="STA730" vbProcedure="false">#REF!</definedName>
    <definedName function="false" hidden="false" localSheetId="8" name="STA740" vbProcedure="false">#REF!</definedName>
    <definedName function="false" hidden="false" localSheetId="8" name="STA750" vbProcedure="false">#REF!</definedName>
    <definedName function="false" hidden="false" localSheetId="8" name="STA760" vbProcedure="false">#REF!</definedName>
    <definedName function="false" hidden="false" localSheetId="8" name="STA770" vbProcedure="false">#REF!</definedName>
    <definedName function="false" hidden="false" localSheetId="8" name="STA780" vbProcedure="false">#REF!</definedName>
    <definedName function="false" hidden="false" localSheetId="8" name="STA790" vbProcedure="false">#REF!</definedName>
    <definedName function="false" hidden="false" localSheetId="8" name="STA80" vbProcedure="false">#REF!</definedName>
    <definedName function="false" hidden="false" localSheetId="8" name="STA800" vbProcedure="false">#REF!</definedName>
    <definedName function="false" hidden="false" localSheetId="8" name="STA810" vbProcedure="false">#REF!</definedName>
    <definedName function="false" hidden="false" localSheetId="8" name="STA820" vbProcedure="false">#REF!</definedName>
    <definedName function="false" hidden="false" localSheetId="8" name="STA90" vbProcedure="false">#REF!</definedName>
    <definedName function="false" hidden="false" localSheetId="8" name="uh_fond" vbProcedure="false">#REF!</definedName>
    <definedName function="false" hidden="false" localSheetId="14" name="avsättning" vbProcedure="false">#REF!</definedName>
    <definedName function="false" hidden="false" localSheetId="14" name="SLU10" vbProcedure="false">#REF!</definedName>
    <definedName function="false" hidden="false" localSheetId="14" name="SLU100" vbProcedure="false">#REF!</definedName>
    <definedName function="false" hidden="false" localSheetId="14" name="SLU110" vbProcedure="false">#REF!</definedName>
    <definedName function="false" hidden="false" localSheetId="14" name="SLU120" vbProcedure="false">#REF!</definedName>
    <definedName function="false" hidden="false" localSheetId="14" name="SLU130" vbProcedure="false">#REF!</definedName>
    <definedName function="false" hidden="false" localSheetId="14" name="SLU140" vbProcedure="false">#REF!</definedName>
    <definedName function="false" hidden="false" localSheetId="14" name="SLU150" vbProcedure="false">#REF!</definedName>
    <definedName function="false" hidden="false" localSheetId="14" name="SLU160" vbProcedure="false">#REF!</definedName>
    <definedName function="false" hidden="false" localSheetId="14" name="SLU170" vbProcedure="false">#REF!</definedName>
    <definedName function="false" hidden="false" localSheetId="14" name="SLU180" vbProcedure="false">#REF!</definedName>
    <definedName function="false" hidden="false" localSheetId="14" name="SLU190" vbProcedure="false">#REF!</definedName>
    <definedName function="false" hidden="false" localSheetId="14" name="SLU20" vbProcedure="false">#REF!</definedName>
    <definedName function="false" hidden="false" localSheetId="14" name="SLU200" vbProcedure="false">#REF!</definedName>
    <definedName function="false" hidden="false" localSheetId="14" name="SLU210" vbProcedure="false">#REF!</definedName>
    <definedName function="false" hidden="false" localSheetId="14" name="SLU220" vbProcedure="false">#REF!</definedName>
    <definedName function="false" hidden="false" localSheetId="14" name="SLU230" vbProcedure="false">#REF!</definedName>
    <definedName function="false" hidden="false" localSheetId="14" name="SLU240" vbProcedure="false">#REF!</definedName>
    <definedName function="false" hidden="false" localSheetId="14" name="SLU250" vbProcedure="false">#REF!</definedName>
    <definedName function="false" hidden="false" localSheetId="14" name="SLU260" vbProcedure="false">#REF!</definedName>
    <definedName function="false" hidden="false" localSheetId="14" name="SLU270" vbProcedure="false">#REF!</definedName>
    <definedName function="false" hidden="false" localSheetId="14" name="SLU280" vbProcedure="false">#REF!</definedName>
    <definedName function="false" hidden="false" localSheetId="14" name="SLU290" vbProcedure="false">#REF!</definedName>
    <definedName function="false" hidden="false" localSheetId="14" name="SLU30" vbProcedure="false">#REF!</definedName>
    <definedName function="false" hidden="false" localSheetId="14" name="SLU300" vbProcedure="false">#REF!</definedName>
    <definedName function="false" hidden="false" localSheetId="14" name="SLU310" vbProcedure="false">#REF!</definedName>
    <definedName function="false" hidden="false" localSheetId="14" name="SLU320" vbProcedure="false">#REF!</definedName>
    <definedName function="false" hidden="false" localSheetId="14" name="SLU330" vbProcedure="false">#REF!</definedName>
    <definedName function="false" hidden="false" localSheetId="14" name="SLU340" vbProcedure="false">#REF!</definedName>
    <definedName function="false" hidden="false" localSheetId="14" name="SLU350" vbProcedure="false">#REF!</definedName>
    <definedName function="false" hidden="false" localSheetId="14" name="SLU360" vbProcedure="false">#REF!</definedName>
    <definedName function="false" hidden="false" localSheetId="14" name="SLU370" vbProcedure="false">#REF!</definedName>
    <definedName function="false" hidden="false" localSheetId="14" name="SLU380" vbProcedure="false">#REF!</definedName>
    <definedName function="false" hidden="false" localSheetId="14" name="SLU390" vbProcedure="false">#REF!</definedName>
    <definedName function="false" hidden="false" localSheetId="14" name="SLU40" vbProcedure="false">#REF!</definedName>
    <definedName function="false" hidden="false" localSheetId="14" name="SLU400" vbProcedure="false">#REF!</definedName>
    <definedName function="false" hidden="false" localSheetId="14" name="SLU410" vbProcedure="false">#REF!</definedName>
    <definedName function="false" hidden="false" localSheetId="14" name="SLU420" vbProcedure="false">#REF!</definedName>
    <definedName function="false" hidden="false" localSheetId="14" name="SLU430" vbProcedure="false">#REF!</definedName>
    <definedName function="false" hidden="false" localSheetId="14" name="SLU440" vbProcedure="false">#REF!</definedName>
    <definedName function="false" hidden="false" localSheetId="14" name="SLU450" vbProcedure="false">#REF!</definedName>
    <definedName function="false" hidden="false" localSheetId="14" name="SLU460" vbProcedure="false">#REF!</definedName>
    <definedName function="false" hidden="false" localSheetId="14" name="SLU470" vbProcedure="false">#REF!</definedName>
    <definedName function="false" hidden="false" localSheetId="14" name="SLU480" vbProcedure="false">#REF!</definedName>
    <definedName function="false" hidden="false" localSheetId="14" name="SLU490" vbProcedure="false">#REF!</definedName>
    <definedName function="false" hidden="false" localSheetId="14" name="SLU500" vbProcedure="false">#REF!</definedName>
    <definedName function="false" hidden="false" localSheetId="14" name="SLU510" vbProcedure="false">#REF!</definedName>
    <definedName function="false" hidden="false" localSheetId="14" name="SLU520" vbProcedure="false">#REF!</definedName>
    <definedName function="false" hidden="false" localSheetId="14" name="SLU530" vbProcedure="false">#REF!</definedName>
    <definedName function="false" hidden="false" localSheetId="14" name="SLU540" vbProcedure="false">#REF!</definedName>
    <definedName function="false" hidden="false" localSheetId="14" name="SLU550" vbProcedure="false">#REF!</definedName>
    <definedName function="false" hidden="false" localSheetId="14" name="SLU560" vbProcedure="false">#REF!</definedName>
    <definedName function="false" hidden="false" localSheetId="14" name="SLU570" vbProcedure="false">#REF!</definedName>
    <definedName function="false" hidden="false" localSheetId="14" name="SLU580" vbProcedure="false">#REF!</definedName>
    <definedName function="false" hidden="false" localSheetId="14" name="SLU590" vbProcedure="false">#REF!</definedName>
    <definedName function="false" hidden="false" localSheetId="14" name="SLU60" vbProcedure="false">#REF!</definedName>
    <definedName function="false" hidden="false" localSheetId="14" name="SLU600" vbProcedure="false">#REF!</definedName>
    <definedName function="false" hidden="false" localSheetId="14" name="SLU610" vbProcedure="false">#REF!</definedName>
    <definedName function="false" hidden="false" localSheetId="14" name="SLU620" vbProcedure="false">#REF!</definedName>
    <definedName function="false" hidden="false" localSheetId="14" name="SLU630" vbProcedure="false">#REF!</definedName>
    <definedName function="false" hidden="false" localSheetId="14" name="SLU640" vbProcedure="false">#REF!</definedName>
    <definedName function="false" hidden="false" localSheetId="14" name="SLU650" vbProcedure="false">#REF!</definedName>
    <definedName function="false" hidden="false" localSheetId="14" name="SLU660" vbProcedure="false">#REF!</definedName>
    <definedName function="false" hidden="false" localSheetId="14" name="SLU670" vbProcedure="false">#REF!</definedName>
    <definedName function="false" hidden="false" localSheetId="14" name="SLU680" vbProcedure="false">#REF!</definedName>
    <definedName function="false" hidden="false" localSheetId="14" name="SLU690" vbProcedure="false">#REF!</definedName>
    <definedName function="false" hidden="false" localSheetId="14" name="SLU70" vbProcedure="false">#REF!</definedName>
    <definedName function="false" hidden="false" localSheetId="14" name="SLU700" vbProcedure="false">#REF!</definedName>
    <definedName function="false" hidden="false" localSheetId="14" name="SLU710" vbProcedure="false">#REF!</definedName>
    <definedName function="false" hidden="false" localSheetId="14" name="SLU720" vbProcedure="false">#REF!</definedName>
    <definedName function="false" hidden="false" localSheetId="14" name="SLU730" vbProcedure="false">#REF!</definedName>
    <definedName function="false" hidden="false" localSheetId="14" name="SLU740" vbProcedure="false">#REF!</definedName>
    <definedName function="false" hidden="false" localSheetId="14" name="SLU750" vbProcedure="false">#REF!</definedName>
    <definedName function="false" hidden="false" localSheetId="14" name="SLU760" vbProcedure="false">#REF!</definedName>
    <definedName function="false" hidden="false" localSheetId="14" name="SLU770" vbProcedure="false">#REF!</definedName>
    <definedName function="false" hidden="false" localSheetId="14" name="SLU780" vbProcedure="false">#REF!</definedName>
    <definedName function="false" hidden="false" localSheetId="14" name="SLU790" vbProcedure="false">#REF!</definedName>
    <definedName function="false" hidden="false" localSheetId="14" name="SLU80" vbProcedure="false">#REF!</definedName>
    <definedName function="false" hidden="false" localSheetId="14" name="SLU800" vbProcedure="false">#REF!</definedName>
    <definedName function="false" hidden="false" localSheetId="14" name="SLU810" vbProcedure="false">#REF!</definedName>
    <definedName function="false" hidden="false" localSheetId="14" name="SLU820" vbProcedure="false">#REF!</definedName>
    <definedName function="false" hidden="false" localSheetId="14" name="SLU90" vbProcedure="false">#REF!</definedName>
    <definedName function="false" hidden="false" localSheetId="14" name="STA10" vbProcedure="false">#REF!</definedName>
    <definedName function="false" hidden="false" localSheetId="14" name="STA100" vbProcedure="false">#REF!</definedName>
    <definedName function="false" hidden="false" localSheetId="14" name="STA110" vbProcedure="false">#REF!</definedName>
    <definedName function="false" hidden="false" localSheetId="14" name="STA120" vbProcedure="false">#REF!</definedName>
    <definedName function="false" hidden="false" localSheetId="14" name="STA130" vbProcedure="false">#REF!</definedName>
    <definedName function="false" hidden="false" localSheetId="14" name="STA140" vbProcedure="false">#REF!</definedName>
    <definedName function="false" hidden="false" localSheetId="14" name="STA150" vbProcedure="false">#REF!</definedName>
    <definedName function="false" hidden="false" localSheetId="14" name="STA160" vbProcedure="false">#REF!</definedName>
    <definedName function="false" hidden="false" localSheetId="14" name="STA170" vbProcedure="false">#REF!</definedName>
    <definedName function="false" hidden="false" localSheetId="14" name="STA180" vbProcedure="false">#REF!</definedName>
    <definedName function="false" hidden="false" localSheetId="14" name="STA190" vbProcedure="false">#REF!</definedName>
    <definedName function="false" hidden="false" localSheetId="14" name="STA20" vbProcedure="false">#REF!</definedName>
    <definedName function="false" hidden="false" localSheetId="14" name="STA200" vbProcedure="false">#REF!</definedName>
    <definedName function="false" hidden="false" localSheetId="14" name="STA210" vbProcedure="false">#REF!</definedName>
    <definedName function="false" hidden="false" localSheetId="14" name="STA220" vbProcedure="false">#REF!</definedName>
    <definedName function="false" hidden="false" localSheetId="14" name="STA230" vbProcedure="false">#REF!</definedName>
    <definedName function="false" hidden="false" localSheetId="14" name="STA240" vbProcedure="false">#REF!</definedName>
    <definedName function="false" hidden="false" localSheetId="14" name="STA250" vbProcedure="false">#REF!</definedName>
    <definedName function="false" hidden="false" localSheetId="14" name="STA260" vbProcedure="false">#REF!</definedName>
    <definedName function="false" hidden="false" localSheetId="14" name="STA270" vbProcedure="false">#REF!</definedName>
    <definedName function="false" hidden="false" localSheetId="14" name="STA280" vbProcedure="false">#REF!</definedName>
    <definedName function="false" hidden="false" localSheetId="14" name="STA290" vbProcedure="false">#REF!</definedName>
    <definedName function="false" hidden="false" localSheetId="14" name="STA30" vbProcedure="false">#REF!</definedName>
    <definedName function="false" hidden="false" localSheetId="14" name="STA300" vbProcedure="false">#REF!</definedName>
    <definedName function="false" hidden="false" localSheetId="14" name="STA310" vbProcedure="false">#REF!</definedName>
    <definedName function="false" hidden="false" localSheetId="14" name="STA320" vbProcedure="false">#REF!</definedName>
    <definedName function="false" hidden="false" localSheetId="14" name="STA330" vbProcedure="false">#REF!</definedName>
    <definedName function="false" hidden="false" localSheetId="14" name="STA340" vbProcedure="false">#REF!</definedName>
    <definedName function="false" hidden="false" localSheetId="14" name="STA350" vbProcedure="false">#REF!</definedName>
    <definedName function="false" hidden="false" localSheetId="14" name="STA360" vbProcedure="false">#REF!</definedName>
    <definedName function="false" hidden="false" localSheetId="14" name="STA370" vbProcedure="false">#REF!</definedName>
    <definedName function="false" hidden="false" localSheetId="14" name="STA380" vbProcedure="false">#REF!</definedName>
    <definedName function="false" hidden="false" localSheetId="14" name="STA390" vbProcedure="false">#REF!</definedName>
    <definedName function="false" hidden="false" localSheetId="14" name="STA40" vbProcedure="false">#REF!</definedName>
    <definedName function="false" hidden="false" localSheetId="14" name="STA400" vbProcedure="false">#REF!</definedName>
    <definedName function="false" hidden="false" localSheetId="14" name="STA410" vbProcedure="false">#REF!</definedName>
    <definedName function="false" hidden="false" localSheetId="14" name="STA420" vbProcedure="false">#REF!</definedName>
    <definedName function="false" hidden="false" localSheetId="14" name="STA430" vbProcedure="false">#REF!</definedName>
    <definedName function="false" hidden="false" localSheetId="14" name="STA440" vbProcedure="false">#REF!</definedName>
    <definedName function="false" hidden="false" localSheetId="14" name="STA450" vbProcedure="false">#REF!</definedName>
    <definedName function="false" hidden="false" localSheetId="14" name="STA460" vbProcedure="false">#REF!</definedName>
    <definedName function="false" hidden="false" localSheetId="14" name="STA470" vbProcedure="false">#REF!</definedName>
    <definedName function="false" hidden="false" localSheetId="14" name="STA480" vbProcedure="false">#REF!</definedName>
    <definedName function="false" hidden="false" localSheetId="14" name="STA490" vbProcedure="false">#REF!</definedName>
    <definedName function="false" hidden="false" localSheetId="14" name="STA50" vbProcedure="false">#REF!</definedName>
    <definedName function="false" hidden="false" localSheetId="14" name="STA500" vbProcedure="false">#REF!</definedName>
    <definedName function="false" hidden="false" localSheetId="14" name="STA510" vbProcedure="false">#REF!</definedName>
    <definedName function="false" hidden="false" localSheetId="14" name="STA520" vbProcedure="false">#REF!</definedName>
    <definedName function="false" hidden="false" localSheetId="14" name="STA530" vbProcedure="false">#REF!</definedName>
    <definedName function="false" hidden="false" localSheetId="14" name="STA540" vbProcedure="false">#REF!</definedName>
    <definedName function="false" hidden="false" localSheetId="14" name="STA550" vbProcedure="false">#REF!</definedName>
    <definedName function="false" hidden="false" localSheetId="14" name="STA560" vbProcedure="false">#REF!</definedName>
    <definedName function="false" hidden="false" localSheetId="14" name="STA570" vbProcedure="false">#REF!</definedName>
    <definedName function="false" hidden="false" localSheetId="14" name="STA580" vbProcedure="false">#REF!</definedName>
    <definedName function="false" hidden="false" localSheetId="14" name="STA590" vbProcedure="false">#REF!</definedName>
    <definedName function="false" hidden="false" localSheetId="14" name="STA600" vbProcedure="false">#REF!</definedName>
    <definedName function="false" hidden="false" localSheetId="14" name="STA610" vbProcedure="false">#REF!</definedName>
    <definedName function="false" hidden="false" localSheetId="14" name="STA620" vbProcedure="false">#REF!</definedName>
    <definedName function="false" hidden="false" localSheetId="14" name="STA630" vbProcedure="false">#REF!</definedName>
    <definedName function="false" hidden="false" localSheetId="14" name="STA640" vbProcedure="false">#REF!</definedName>
    <definedName function="false" hidden="false" localSheetId="14" name="STA650" vbProcedure="false">#REF!</definedName>
    <definedName function="false" hidden="false" localSheetId="14" name="STA660" vbProcedure="false">#REF!</definedName>
    <definedName function="false" hidden="false" localSheetId="14" name="STA670" vbProcedure="false">#REF!</definedName>
    <definedName function="false" hidden="false" localSheetId="14" name="STA680" vbProcedure="false">#REF!</definedName>
    <definedName function="false" hidden="false" localSheetId="14" name="STA690" vbProcedure="false">#REF!</definedName>
    <definedName function="false" hidden="false" localSheetId="14" name="STA700" vbProcedure="false">#REF!</definedName>
    <definedName function="false" hidden="false" localSheetId="14" name="STA710" vbProcedure="false">#REF!</definedName>
    <definedName function="false" hidden="false" localSheetId="14" name="STA720" vbProcedure="false">#REF!</definedName>
    <definedName function="false" hidden="false" localSheetId="14" name="STA730" vbProcedure="false">#REF!</definedName>
    <definedName function="false" hidden="false" localSheetId="14" name="STA740" vbProcedure="false">#REF!</definedName>
    <definedName function="false" hidden="false" localSheetId="14" name="STA750" vbProcedure="false">#REF!</definedName>
    <definedName function="false" hidden="false" localSheetId="14" name="STA760" vbProcedure="false">#REF!</definedName>
    <definedName function="false" hidden="false" localSheetId="14" name="STA770" vbProcedure="false">#REF!</definedName>
    <definedName function="false" hidden="false" localSheetId="14" name="STA780" vbProcedure="false">#REF!</definedName>
    <definedName function="false" hidden="false" localSheetId="14" name="STA790" vbProcedure="false">#REF!</definedName>
    <definedName function="false" hidden="false" localSheetId="14" name="STA80" vbProcedure="false">#REF!</definedName>
    <definedName function="false" hidden="false" localSheetId="14" name="STA800" vbProcedure="false">#REF!</definedName>
    <definedName function="false" hidden="false" localSheetId="14" name="STA810" vbProcedure="false">#REF!</definedName>
    <definedName function="false" hidden="false" localSheetId="14" name="STA820" vbProcedure="false">#REF!</definedName>
    <definedName function="false" hidden="false" localSheetId="14" name="STA90" vbProcedure="false">#REF!</definedName>
    <definedName function="false" hidden="false" localSheetId="14" name="uh_fond" vbProcedure="false">#REF!</definedName>
    <definedName function="false" hidden="false" localSheetId="15" name="avsättning" vbProcedure="false">#REF!</definedName>
    <definedName function="false" hidden="false" localSheetId="15" name="SLU10" vbProcedure="false">#REF!</definedName>
    <definedName function="false" hidden="false" localSheetId="15" name="SLU100" vbProcedure="false">#REF!</definedName>
    <definedName function="false" hidden="false" localSheetId="15" name="SLU110" vbProcedure="false">#REF!</definedName>
    <definedName function="false" hidden="false" localSheetId="15" name="SLU120" vbProcedure="false">#REF!</definedName>
    <definedName function="false" hidden="false" localSheetId="15" name="SLU130" vbProcedure="false">#REF!</definedName>
    <definedName function="false" hidden="false" localSheetId="15" name="SLU140" vbProcedure="false">#REF!</definedName>
    <definedName function="false" hidden="false" localSheetId="15" name="SLU150" vbProcedure="false">#REF!</definedName>
    <definedName function="false" hidden="false" localSheetId="15" name="SLU160" vbProcedure="false">#REF!</definedName>
    <definedName function="false" hidden="false" localSheetId="15" name="SLU170" vbProcedure="false">#REF!</definedName>
    <definedName function="false" hidden="false" localSheetId="15" name="SLU180" vbProcedure="false">#REF!</definedName>
    <definedName function="false" hidden="false" localSheetId="15" name="SLU190" vbProcedure="false">#REF!</definedName>
    <definedName function="false" hidden="false" localSheetId="15" name="SLU20" vbProcedure="false">#REF!</definedName>
    <definedName function="false" hidden="false" localSheetId="15" name="SLU200" vbProcedure="false">#REF!</definedName>
    <definedName function="false" hidden="false" localSheetId="15" name="SLU210" vbProcedure="false">#REF!</definedName>
    <definedName function="false" hidden="false" localSheetId="15" name="SLU220" vbProcedure="false">#REF!</definedName>
    <definedName function="false" hidden="false" localSheetId="15" name="SLU230" vbProcedure="false">#REF!</definedName>
    <definedName function="false" hidden="false" localSheetId="15" name="SLU240" vbProcedure="false">#REF!</definedName>
    <definedName function="false" hidden="false" localSheetId="15" name="SLU250" vbProcedure="false">#REF!</definedName>
    <definedName function="false" hidden="false" localSheetId="15" name="SLU260" vbProcedure="false">#REF!</definedName>
    <definedName function="false" hidden="false" localSheetId="15" name="SLU270" vbProcedure="false">#REF!</definedName>
    <definedName function="false" hidden="false" localSheetId="15" name="SLU280" vbProcedure="false">#REF!</definedName>
    <definedName function="false" hidden="false" localSheetId="15" name="SLU290" vbProcedure="false">#REF!</definedName>
    <definedName function="false" hidden="false" localSheetId="15" name="SLU30" vbProcedure="false">#REF!</definedName>
    <definedName function="false" hidden="false" localSheetId="15" name="SLU300" vbProcedure="false">#REF!</definedName>
    <definedName function="false" hidden="false" localSheetId="15" name="SLU310" vbProcedure="false">#REF!</definedName>
    <definedName function="false" hidden="false" localSheetId="15" name="SLU320" vbProcedure="false">#REF!</definedName>
    <definedName function="false" hidden="false" localSheetId="15" name="SLU330" vbProcedure="false">#REF!</definedName>
    <definedName function="false" hidden="false" localSheetId="15" name="SLU340" vbProcedure="false">#REF!</definedName>
    <definedName function="false" hidden="false" localSheetId="15" name="SLU350" vbProcedure="false">#REF!</definedName>
    <definedName function="false" hidden="false" localSheetId="15" name="SLU360" vbProcedure="false">#REF!</definedName>
    <definedName function="false" hidden="false" localSheetId="15" name="SLU370" vbProcedure="false">#REF!</definedName>
    <definedName function="false" hidden="false" localSheetId="15" name="SLU380" vbProcedure="false">#REF!</definedName>
    <definedName function="false" hidden="false" localSheetId="15" name="SLU390" vbProcedure="false">#REF!</definedName>
    <definedName function="false" hidden="false" localSheetId="15" name="SLU40" vbProcedure="false">#REF!</definedName>
    <definedName function="false" hidden="false" localSheetId="15" name="SLU400" vbProcedure="false">#REF!</definedName>
    <definedName function="false" hidden="false" localSheetId="15" name="SLU410" vbProcedure="false">#REF!</definedName>
    <definedName function="false" hidden="false" localSheetId="15" name="SLU420" vbProcedure="false">#REF!</definedName>
    <definedName function="false" hidden="false" localSheetId="15" name="SLU430" vbProcedure="false">#REF!</definedName>
    <definedName function="false" hidden="false" localSheetId="15" name="SLU440" vbProcedure="false">#REF!</definedName>
    <definedName function="false" hidden="false" localSheetId="15" name="SLU450" vbProcedure="false">#REF!</definedName>
    <definedName function="false" hidden="false" localSheetId="15" name="SLU460" vbProcedure="false">#REF!</definedName>
    <definedName function="false" hidden="false" localSheetId="15" name="SLU470" vbProcedure="false">#REF!</definedName>
    <definedName function="false" hidden="false" localSheetId="15" name="SLU480" vbProcedure="false">#REF!</definedName>
    <definedName function="false" hidden="false" localSheetId="15" name="SLU490" vbProcedure="false">#REF!</definedName>
    <definedName function="false" hidden="false" localSheetId="15" name="SLU500" vbProcedure="false">#REF!</definedName>
    <definedName function="false" hidden="false" localSheetId="15" name="SLU510" vbProcedure="false">#REF!</definedName>
    <definedName function="false" hidden="false" localSheetId="15" name="SLU520" vbProcedure="false">#REF!</definedName>
    <definedName function="false" hidden="false" localSheetId="15" name="SLU530" vbProcedure="false">#REF!</definedName>
    <definedName function="false" hidden="false" localSheetId="15" name="SLU540" vbProcedure="false">#REF!</definedName>
    <definedName function="false" hidden="false" localSheetId="15" name="SLU550" vbProcedure="false">#REF!</definedName>
    <definedName function="false" hidden="false" localSheetId="15" name="SLU560" vbProcedure="false">#REF!</definedName>
    <definedName function="false" hidden="false" localSheetId="15" name="SLU570" vbProcedure="false">#REF!</definedName>
    <definedName function="false" hidden="false" localSheetId="15" name="SLU580" vbProcedure="false">#REF!</definedName>
    <definedName function="false" hidden="false" localSheetId="15" name="SLU590" vbProcedure="false">#REF!</definedName>
    <definedName function="false" hidden="false" localSheetId="15" name="SLU60" vbProcedure="false">#REF!</definedName>
    <definedName function="false" hidden="false" localSheetId="15" name="SLU600" vbProcedure="false">#REF!</definedName>
    <definedName function="false" hidden="false" localSheetId="15" name="SLU610" vbProcedure="false">#REF!</definedName>
    <definedName function="false" hidden="false" localSheetId="15" name="SLU620" vbProcedure="false">#REF!</definedName>
    <definedName function="false" hidden="false" localSheetId="15" name="SLU630" vbProcedure="false">#REF!</definedName>
    <definedName function="false" hidden="false" localSheetId="15" name="SLU640" vbProcedure="false">#REF!</definedName>
    <definedName function="false" hidden="false" localSheetId="15" name="SLU650" vbProcedure="false">#REF!</definedName>
    <definedName function="false" hidden="false" localSheetId="15" name="SLU660" vbProcedure="false">#REF!</definedName>
    <definedName function="false" hidden="false" localSheetId="15" name="SLU670" vbProcedure="false">#REF!</definedName>
    <definedName function="false" hidden="false" localSheetId="15" name="SLU680" vbProcedure="false">#REF!</definedName>
    <definedName function="false" hidden="false" localSheetId="15" name="SLU690" vbProcedure="false">#REF!</definedName>
    <definedName function="false" hidden="false" localSheetId="15" name="SLU70" vbProcedure="false">#REF!</definedName>
    <definedName function="false" hidden="false" localSheetId="15" name="SLU700" vbProcedure="false">#REF!</definedName>
    <definedName function="false" hidden="false" localSheetId="15" name="SLU710" vbProcedure="false">#REF!</definedName>
    <definedName function="false" hidden="false" localSheetId="15" name="SLU720" vbProcedure="false">#REF!</definedName>
    <definedName function="false" hidden="false" localSheetId="15" name="SLU730" vbProcedure="false">#REF!</definedName>
    <definedName function="false" hidden="false" localSheetId="15" name="SLU740" vbProcedure="false">#REF!</definedName>
    <definedName function="false" hidden="false" localSheetId="15" name="SLU750" vbProcedure="false">#REF!</definedName>
    <definedName function="false" hidden="false" localSheetId="15" name="SLU760" vbProcedure="false">#REF!</definedName>
    <definedName function="false" hidden="false" localSheetId="15" name="SLU770" vbProcedure="false">#REF!</definedName>
    <definedName function="false" hidden="false" localSheetId="15" name="SLU780" vbProcedure="false">#REF!</definedName>
    <definedName function="false" hidden="false" localSheetId="15" name="SLU790" vbProcedure="false">#REF!</definedName>
    <definedName function="false" hidden="false" localSheetId="15" name="SLU80" vbProcedure="false">#REF!</definedName>
    <definedName function="false" hidden="false" localSheetId="15" name="SLU800" vbProcedure="false">#REF!</definedName>
    <definedName function="false" hidden="false" localSheetId="15" name="SLU810" vbProcedure="false">#REF!</definedName>
    <definedName function="false" hidden="false" localSheetId="15" name="SLU820" vbProcedure="false">#REF!</definedName>
    <definedName function="false" hidden="false" localSheetId="15" name="SLU90" vbProcedure="false">#REF!</definedName>
    <definedName function="false" hidden="false" localSheetId="15" name="STA10" vbProcedure="false">#REF!</definedName>
    <definedName function="false" hidden="false" localSheetId="15" name="STA100" vbProcedure="false">#REF!</definedName>
    <definedName function="false" hidden="false" localSheetId="15" name="STA110" vbProcedure="false">#REF!</definedName>
    <definedName function="false" hidden="false" localSheetId="15" name="STA120" vbProcedure="false">#REF!</definedName>
    <definedName function="false" hidden="false" localSheetId="15" name="STA130" vbProcedure="false">#REF!</definedName>
    <definedName function="false" hidden="false" localSheetId="15" name="STA140" vbProcedure="false">#REF!</definedName>
    <definedName function="false" hidden="false" localSheetId="15" name="STA150" vbProcedure="false">#REF!</definedName>
    <definedName function="false" hidden="false" localSheetId="15" name="STA160" vbProcedure="false">#REF!</definedName>
    <definedName function="false" hidden="false" localSheetId="15" name="STA170" vbProcedure="false">#REF!</definedName>
    <definedName function="false" hidden="false" localSheetId="15" name="STA180" vbProcedure="false">#REF!</definedName>
    <definedName function="false" hidden="false" localSheetId="15" name="STA190" vbProcedure="false">#REF!</definedName>
    <definedName function="false" hidden="false" localSheetId="15" name="STA20" vbProcedure="false">#REF!</definedName>
    <definedName function="false" hidden="false" localSheetId="15" name="STA200" vbProcedure="false">#REF!</definedName>
    <definedName function="false" hidden="false" localSheetId="15" name="STA210" vbProcedure="false">#REF!</definedName>
    <definedName function="false" hidden="false" localSheetId="15" name="STA220" vbProcedure="false">#REF!</definedName>
    <definedName function="false" hidden="false" localSheetId="15" name="STA230" vbProcedure="false">#REF!</definedName>
    <definedName function="false" hidden="false" localSheetId="15" name="STA240" vbProcedure="false">#REF!</definedName>
    <definedName function="false" hidden="false" localSheetId="15" name="STA250" vbProcedure="false">#REF!</definedName>
    <definedName function="false" hidden="false" localSheetId="15" name="STA260" vbProcedure="false">#REF!</definedName>
    <definedName function="false" hidden="false" localSheetId="15" name="STA270" vbProcedure="false">#REF!</definedName>
    <definedName function="false" hidden="false" localSheetId="15" name="STA280" vbProcedure="false">#REF!</definedName>
    <definedName function="false" hidden="false" localSheetId="15" name="STA290" vbProcedure="false">#REF!</definedName>
    <definedName function="false" hidden="false" localSheetId="15" name="STA30" vbProcedure="false">#REF!</definedName>
    <definedName function="false" hidden="false" localSheetId="15" name="STA300" vbProcedure="false">#REF!</definedName>
    <definedName function="false" hidden="false" localSheetId="15" name="STA310" vbProcedure="false">#REF!</definedName>
    <definedName function="false" hidden="false" localSheetId="15" name="STA320" vbProcedure="false">#REF!</definedName>
    <definedName function="false" hidden="false" localSheetId="15" name="STA330" vbProcedure="false">#REF!</definedName>
    <definedName function="false" hidden="false" localSheetId="15" name="STA340" vbProcedure="false">#REF!</definedName>
    <definedName function="false" hidden="false" localSheetId="15" name="STA350" vbProcedure="false">#REF!</definedName>
    <definedName function="false" hidden="false" localSheetId="15" name="STA360" vbProcedure="false">#REF!</definedName>
    <definedName function="false" hidden="false" localSheetId="15" name="STA370" vbProcedure="false">#REF!</definedName>
    <definedName function="false" hidden="false" localSheetId="15" name="STA380" vbProcedure="false">#REF!</definedName>
    <definedName function="false" hidden="false" localSheetId="15" name="STA390" vbProcedure="false">#REF!</definedName>
    <definedName function="false" hidden="false" localSheetId="15" name="STA40" vbProcedure="false">#REF!</definedName>
    <definedName function="false" hidden="false" localSheetId="15" name="STA400" vbProcedure="false">#REF!</definedName>
    <definedName function="false" hidden="false" localSheetId="15" name="STA410" vbProcedure="false">#REF!</definedName>
    <definedName function="false" hidden="false" localSheetId="15" name="STA420" vbProcedure="false">#REF!</definedName>
    <definedName function="false" hidden="false" localSheetId="15" name="STA430" vbProcedure="false">#REF!</definedName>
    <definedName function="false" hidden="false" localSheetId="15" name="STA440" vbProcedure="false">#REF!</definedName>
    <definedName function="false" hidden="false" localSheetId="15" name="STA450" vbProcedure="false">#REF!</definedName>
    <definedName function="false" hidden="false" localSheetId="15" name="STA460" vbProcedure="false">#REF!</definedName>
    <definedName function="false" hidden="false" localSheetId="15" name="STA470" vbProcedure="false">#REF!</definedName>
    <definedName function="false" hidden="false" localSheetId="15" name="STA480" vbProcedure="false">#REF!</definedName>
    <definedName function="false" hidden="false" localSheetId="15" name="STA490" vbProcedure="false">#REF!</definedName>
    <definedName function="false" hidden="false" localSheetId="15" name="STA50" vbProcedure="false">#REF!</definedName>
    <definedName function="false" hidden="false" localSheetId="15" name="STA500" vbProcedure="false">#REF!</definedName>
    <definedName function="false" hidden="false" localSheetId="15" name="STA510" vbProcedure="false">#REF!</definedName>
    <definedName function="false" hidden="false" localSheetId="15" name="STA520" vbProcedure="false">#REF!</definedName>
    <definedName function="false" hidden="false" localSheetId="15" name="STA530" vbProcedure="false">#REF!</definedName>
    <definedName function="false" hidden="false" localSheetId="15" name="STA540" vbProcedure="false">#REF!</definedName>
    <definedName function="false" hidden="false" localSheetId="15" name="STA550" vbProcedure="false">#REF!</definedName>
    <definedName function="false" hidden="false" localSheetId="15" name="STA560" vbProcedure="false">#REF!</definedName>
    <definedName function="false" hidden="false" localSheetId="15" name="STA570" vbProcedure="false">#REF!</definedName>
    <definedName function="false" hidden="false" localSheetId="15" name="STA580" vbProcedure="false">#REF!</definedName>
    <definedName function="false" hidden="false" localSheetId="15" name="STA590" vbProcedure="false">#REF!</definedName>
    <definedName function="false" hidden="false" localSheetId="15" name="STA600" vbProcedure="false">#REF!</definedName>
    <definedName function="false" hidden="false" localSheetId="15" name="STA610" vbProcedure="false">#REF!</definedName>
    <definedName function="false" hidden="false" localSheetId="15" name="STA620" vbProcedure="false">#REF!</definedName>
    <definedName function="false" hidden="false" localSheetId="15" name="STA630" vbProcedure="false">#REF!</definedName>
    <definedName function="false" hidden="false" localSheetId="15" name="STA640" vbProcedure="false">#REF!</definedName>
    <definedName function="false" hidden="false" localSheetId="15" name="STA650" vbProcedure="false">#REF!</definedName>
    <definedName function="false" hidden="false" localSheetId="15" name="STA660" vbProcedure="false">#REF!</definedName>
    <definedName function="false" hidden="false" localSheetId="15" name="STA670" vbProcedure="false">#REF!</definedName>
    <definedName function="false" hidden="false" localSheetId="15" name="STA680" vbProcedure="false">#REF!</definedName>
    <definedName function="false" hidden="false" localSheetId="15" name="STA690" vbProcedure="false">#REF!</definedName>
    <definedName function="false" hidden="false" localSheetId="15" name="STA700" vbProcedure="false">#REF!</definedName>
    <definedName function="false" hidden="false" localSheetId="15" name="STA710" vbProcedure="false">#REF!</definedName>
    <definedName function="false" hidden="false" localSheetId="15" name="STA720" vbProcedure="false">#REF!</definedName>
    <definedName function="false" hidden="false" localSheetId="15" name="STA730" vbProcedure="false">#REF!</definedName>
    <definedName function="false" hidden="false" localSheetId="15" name="STA740" vbProcedure="false">#REF!</definedName>
    <definedName function="false" hidden="false" localSheetId="15" name="STA750" vbProcedure="false">#REF!</definedName>
    <definedName function="false" hidden="false" localSheetId="15" name="STA760" vbProcedure="false">#REF!</definedName>
    <definedName function="false" hidden="false" localSheetId="15" name="STA770" vbProcedure="false">#REF!</definedName>
    <definedName function="false" hidden="false" localSheetId="15" name="STA780" vbProcedure="false">#REF!</definedName>
    <definedName function="false" hidden="false" localSheetId="15" name="STA790" vbProcedure="false">#REF!</definedName>
    <definedName function="false" hidden="false" localSheetId="15" name="STA80" vbProcedure="false">#REF!</definedName>
    <definedName function="false" hidden="false" localSheetId="15" name="STA800" vbProcedure="false">#REF!</definedName>
    <definedName function="false" hidden="false" localSheetId="15" name="STA810" vbProcedure="false">#REF!</definedName>
    <definedName function="false" hidden="false" localSheetId="15" name="STA820" vbProcedure="false">#REF!</definedName>
    <definedName function="false" hidden="false" localSheetId="15" name="STA90" vbProcedure="false">#REF!</definedName>
    <definedName function="false" hidden="false" localSheetId="15" name="uh_fo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Kan även inkludera vattenavräkning eller dylikt som är direkt knutet till lägenhets/lokaluthyrninge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83</xdr:colOff>
                <xdr:row>2</xdr:row>
                <xdr:rowOff>50</xdr:rowOff>
              </xdr:from>
              <xdr:to>
                <xdr:col>2</xdr:col>
                <xdr:colOff>-23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1" authorId="0">
      <text>
        <r>
          <rPr>
            <b val="true"/>
            <sz val="9"/>
            <color rgb="FF000000"/>
            <rFont val="Tahoma"/>
            <family val="2"/>
          </rPr>
          <t xml:space="preserve">Fredrik Jansson:
</t>
        </r>
        <r>
          <rPr>
            <sz val="9"/>
            <color rgb="FF000000"/>
            <rFont val="Tahoma"/>
            <family val="2"/>
          </rPr>
          <t xml:space="preserve">Jag har lagt till 16774 på denna för att tabellen ska gå ihop, det borde vara
8280 men gissningvis har vi debiterat rikshem för mycket (8494 k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20</xdr:row>
                <xdr:rowOff>8</xdr:rowOff>
              </xdr:from>
              <xdr:to>
                <xdr:col>8</xdr:col>
                <xdr:colOff>57</xdr:colOff>
                <xdr:row>129</xdr:row>
                <xdr:rowOff>8</xdr:rowOff>
              </xdr:to>
            </anchor>
          </commentPr>
        </mc:Choice>
        <mc:Fallback/>
      </mc:AlternateContent>
    </comment>
    <comment ref="G133" authorId="0">
      <text>
        <r>
          <rPr>
            <b val="true"/>
            <sz val="9"/>
            <color rgb="FF000000"/>
            <rFont val="Tahoma"/>
            <family val="2"/>
          </rPr>
          <t xml:space="preserve">Fredrik Jansson:
</t>
        </r>
        <r>
          <rPr>
            <sz val="9"/>
            <color rgb="FF000000"/>
            <rFont val="Tahoma"/>
            <family val="2"/>
          </rPr>
          <t xml:space="preserve">Jag har lagt till 5766, för att det ska stämma, troligtvis har vi debiterat rikshem 5,7 tkr för mycket för kv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131</xdr:row>
                <xdr:rowOff>8</xdr:rowOff>
              </xdr:from>
              <xdr:to>
                <xdr:col>8</xdr:col>
                <xdr:colOff>10</xdr:colOff>
                <xdr:row>140</xdr:row>
                <xdr:rowOff>8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9"/>
            <color rgb="FF000000"/>
            <rFont val="Tahoma"/>
            <family val="2"/>
          </rPr>
          <t xml:space="preserve">Fredrik Jansson:
</t>
        </r>
        <r>
          <rPr>
            <sz val="9"/>
            <color rgb="FF000000"/>
            <rFont val="Tahoma"/>
            <family val="2"/>
          </rPr>
          <t xml:space="preserve">Jag har lagt till 5766, för att det ska stämma, troligtvis har vi debiterat rikshem 5,7 tkr för mycket för kv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3</xdr:row>
                <xdr:rowOff>8</xdr:rowOff>
              </xdr:from>
              <xdr:to>
                <xdr:col>9</xdr:col>
                <xdr:colOff>47</xdr:colOff>
                <xdr:row>152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edrik Jansson:
</t>
        </r>
        <r>
          <rPr>
            <sz val="9"/>
            <color rgb="FF000000"/>
            <rFont val="Tahoma"/>
            <family val="0"/>
            <charset val="1"/>
          </rPr>
          <t xml:space="preserve">resterade av ackumulerat undersko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9</xdr:colOff>
                <xdr:row>4</xdr:row>
                <xdr:rowOff>12</xdr:rowOff>
              </xdr:from>
              <xdr:to>
                <xdr:col>3</xdr:col>
                <xdr:colOff>56</xdr:colOff>
                <xdr:row>8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edrik Jansson:
</t>
        </r>
        <r>
          <rPr>
            <sz val="9"/>
            <color rgb="FF000000"/>
            <rFont val="Tahoma"/>
            <family val="0"/>
            <charset val="1"/>
          </rPr>
          <t xml:space="preserve">2 månader utebliven debitering fi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4</xdr:row>
                <xdr:rowOff>12</xdr:rowOff>
              </xdr:from>
              <xdr:to>
                <xdr:col>4</xdr:col>
                <xdr:colOff>55</xdr:colOff>
                <xdr:row>8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edrik Jansson:
</t>
        </r>
        <r>
          <rPr>
            <sz val="9"/>
            <color rgb="FF000000"/>
            <rFont val="Tahoma"/>
            <family val="0"/>
            <charset val="1"/>
          </rPr>
          <t xml:space="preserve">10000m3 som inte har debiter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4</xdr:row>
                <xdr:rowOff>12</xdr:rowOff>
              </xdr:from>
              <xdr:to>
                <xdr:col>5</xdr:col>
                <xdr:colOff>54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edrik Jansson:
</t>
        </r>
        <r>
          <rPr>
            <sz val="9"/>
            <color rgb="FF000000"/>
            <rFont val="Tahoma"/>
            <family val="0"/>
            <charset val="1"/>
          </rPr>
          <t xml:space="preserve">resterade av ackumulerat undersko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9</xdr:colOff>
                <xdr:row>4</xdr:row>
                <xdr:rowOff>12</xdr:rowOff>
              </xdr:from>
              <xdr:to>
                <xdr:col>4</xdr:col>
                <xdr:colOff>9</xdr:colOff>
                <xdr:row>8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edrik Jansson:
</t>
        </r>
        <r>
          <rPr>
            <sz val="9"/>
            <color rgb="FF000000"/>
            <rFont val="Tahoma"/>
            <family val="0"/>
            <charset val="1"/>
          </rPr>
          <t xml:space="preserve">2 månader utebliven debitering fi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4</xdr:row>
                <xdr:rowOff>12</xdr:rowOff>
              </xdr:from>
              <xdr:to>
                <xdr:col>4</xdr:col>
                <xdr:colOff>76</xdr:colOff>
                <xdr:row>8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edrik Jansson:
</t>
        </r>
        <r>
          <rPr>
            <sz val="9"/>
            <color rgb="FF000000"/>
            <rFont val="Tahoma"/>
            <family val="0"/>
            <charset val="1"/>
          </rPr>
          <t xml:space="preserve">10000m3 som inte har debiter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4</xdr:row>
                <xdr:rowOff>12</xdr:rowOff>
              </xdr:from>
              <xdr:to>
                <xdr:col>5</xdr:col>
                <xdr:colOff>67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1" authorId="0">
      <text>
        <r>
          <rPr>
            <b val="true"/>
            <sz val="9"/>
            <color rgb="FF000000"/>
            <rFont val="Tahoma"/>
            <family val="2"/>
          </rPr>
          <t xml:space="preserve">Fredrik Jansson:
</t>
        </r>
        <r>
          <rPr>
            <sz val="9"/>
            <color rgb="FF000000"/>
            <rFont val="Tahoma"/>
            <family val="2"/>
          </rPr>
          <t xml:space="preserve">Jag har lagt till 16774 på denna för att tabellen ska gå ihop, det borde vara
8280 men gissningvis har vi debiterat rikshem för mycket (8494 k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20</xdr:row>
                <xdr:rowOff>8</xdr:rowOff>
              </xdr:from>
              <xdr:to>
                <xdr:col>8</xdr:col>
                <xdr:colOff>57</xdr:colOff>
                <xdr:row>129</xdr:row>
                <xdr:rowOff>8</xdr:rowOff>
              </xdr:to>
            </anchor>
          </commentPr>
        </mc:Choice>
        <mc:Fallback/>
      </mc:AlternateContent>
    </comment>
    <comment ref="G133" authorId="0">
      <text>
        <r>
          <rPr>
            <b val="true"/>
            <sz val="9"/>
            <color rgb="FF000000"/>
            <rFont val="Tahoma"/>
            <family val="2"/>
          </rPr>
          <t xml:space="preserve">Fredrik Jansson:
</t>
        </r>
        <r>
          <rPr>
            <sz val="9"/>
            <color rgb="FF000000"/>
            <rFont val="Tahoma"/>
            <family val="2"/>
          </rPr>
          <t xml:space="preserve">Jag har lagt till 5766, för att det ska stämma, troligtvis har vi debiterat rikshem 5,7 tkr för mycket för kv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131</xdr:row>
                <xdr:rowOff>8</xdr:rowOff>
              </xdr:from>
              <xdr:to>
                <xdr:col>8</xdr:col>
                <xdr:colOff>10</xdr:colOff>
                <xdr:row>140</xdr:row>
                <xdr:rowOff>8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9"/>
            <color rgb="FF000000"/>
            <rFont val="Tahoma"/>
            <family val="2"/>
          </rPr>
          <t xml:space="preserve">Fredrik Jansson:
</t>
        </r>
        <r>
          <rPr>
            <sz val="9"/>
            <color rgb="FF000000"/>
            <rFont val="Tahoma"/>
            <family val="2"/>
          </rPr>
          <t xml:space="preserve">Jag har lagt till 5766, för att det ska stämma, troligtvis har vi debiterat rikshem 5,7 tkr för mycket för kv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3</xdr:row>
                <xdr:rowOff>8</xdr:rowOff>
              </xdr:from>
              <xdr:to>
                <xdr:col>9</xdr:col>
                <xdr:colOff>47</xdr:colOff>
                <xdr:row>15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4" authorId="0">
      <text>
        <r>
          <rPr>
            <b val="true"/>
            <sz val="9"/>
            <color rgb="FF000000"/>
            <rFont val="Tahoma"/>
            <family val="2"/>
          </rPr>
          <t xml:space="preserve">Frida Favre:
</t>
        </r>
        <r>
          <rPr>
            <sz val="9"/>
            <color rgb="FF000000"/>
            <rFont val="Tahoma"/>
            <family val="2"/>
          </rPr>
          <t xml:space="preserve">innan 443 tkr, utan höjn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415</xdr:colOff>
                <xdr:row>8</xdr:row>
                <xdr:rowOff>3</xdr:rowOff>
              </xdr:from>
              <xdr:to>
                <xdr:col>2</xdr:col>
                <xdr:colOff>-83</xdr:colOff>
                <xdr:row>66</xdr:row>
                <xdr:rowOff>8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edrik Jansson:
</t>
        </r>
        <r>
          <rPr>
            <sz val="9"/>
            <color rgb="FF000000"/>
            <rFont val="Tahoma"/>
            <family val="0"/>
            <charset val="1"/>
          </rPr>
          <t xml:space="preserve">resterade av ackumulerat undersko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4</xdr:row>
                <xdr:rowOff>10</xdr:rowOff>
              </xdr:from>
              <xdr:to>
                <xdr:col>24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edrik Jansson:
</t>
        </r>
        <r>
          <rPr>
            <sz val="9"/>
            <color rgb="FF000000"/>
            <rFont val="Tahoma"/>
            <family val="0"/>
            <charset val="1"/>
          </rPr>
          <t xml:space="preserve">2 månader utebliven debitering fi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7</xdr:colOff>
                <xdr:row>4</xdr:row>
                <xdr:rowOff>10</xdr:rowOff>
              </xdr:from>
              <xdr:to>
                <xdr:col>25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edrik Jansson:
</t>
        </r>
        <r>
          <rPr>
            <sz val="9"/>
            <color rgb="FF000000"/>
            <rFont val="Tahoma"/>
            <family val="0"/>
            <charset val="1"/>
          </rPr>
          <t xml:space="preserve">10000m3 som inte har debiter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4</xdr:row>
                <xdr:rowOff>10</xdr:rowOff>
              </xdr:from>
              <xdr:to>
                <xdr:col>26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9" uniqueCount="913">
  <si>
    <t xml:space="preserve">X</t>
  </si>
  <si>
    <t xml:space="preserve">Prognosrapport</t>
  </si>
  <si>
    <t xml:space="preserve">Belopp i kkr</t>
  </si>
  <si>
    <t xml:space="preserve">Not</t>
  </si>
  <si>
    <t xml:space="preserve">R</t>
  </si>
  <si>
    <t xml:space="preserve">Rörelsens intäkter</t>
  </si>
  <si>
    <t xml:space="preserve">T</t>
  </si>
  <si>
    <t xml:space="preserve">S</t>
  </si>
  <si>
    <t xml:space="preserve">B</t>
  </si>
  <si>
    <t xml:space="preserve">Rörelsens kostnader</t>
  </si>
  <si>
    <t xml:space="preserve">Rörelseresultat</t>
  </si>
  <si>
    <t xml:space="preserve">Resultat från finansiella poster</t>
  </si>
  <si>
    <t xml:space="preserve">Resultat efter finansiella poster</t>
  </si>
  <si>
    <t xml:space="preserve">Bokslutsdispositioner</t>
  </si>
  <si>
    <t xml:space="preserve">Resultat före skatt</t>
  </si>
  <si>
    <t xml:space="preserve">Årets resultat</t>
  </si>
  <si>
    <t xml:space="preserve">D </t>
  </si>
  <si>
    <t xml:space="preserve">3010   HYRESINTÄKTER</t>
  </si>
  <si>
    <t xml:space="preserve">05 Hyror, bostäder</t>
  </si>
  <si>
    <t xml:space="preserve">3111   DEBITERADE VATTENAVGIFTER</t>
  </si>
  <si>
    <t xml:space="preserve">04 Vattenavgifter</t>
  </si>
  <si>
    <t xml:space="preserve">4711   FÖRSÄKRINGSPREMIE</t>
  </si>
  <si>
    <t xml:space="preserve">03 Fastighetsförsäkring</t>
  </si>
  <si>
    <t xml:space="preserve">6481   EKONOMISK FÖRVALTN GRUNDAVTAL</t>
  </si>
  <si>
    <t xml:space="preserve">04 Arvode förvaltning</t>
  </si>
  <si>
    <t xml:space="preserve">4760   KABEL-TV</t>
  </si>
  <si>
    <t xml:space="preserve">05 Kabel-TV</t>
  </si>
  <si>
    <t xml:space="preserve">4111   FASTIGHETSSKÖTSEL - GRUNDAVTAL</t>
  </si>
  <si>
    <t xml:space="preserve">12 Fastighetsskötsel</t>
  </si>
  <si>
    <t xml:space="preserve">4112   FASTIGHETSSKÖTSEL - EXTRADEBIT</t>
  </si>
  <si>
    <t xml:space="preserve">4191   SNÖ-och HALKBEKÄMPNING</t>
  </si>
  <si>
    <t xml:space="preserve">19 Snöröjning</t>
  </si>
  <si>
    <t xml:space="preserve">5460   FÖRBRUKNINGSMATERIEL</t>
  </si>
  <si>
    <t xml:space="preserve">23 Förbrukningsmateriel</t>
  </si>
  <si>
    <t xml:space="preserve">4630   VATTEN</t>
  </si>
  <si>
    <t xml:space="preserve">26 Vatten</t>
  </si>
  <si>
    <t xml:space="preserve">4610   ELAVG. FÖR DRIVKRAFT/BELYSNING</t>
  </si>
  <si>
    <t xml:space="preserve">27 El</t>
  </si>
  <si>
    <t xml:space="preserve">4640   SOPHÄMTNING</t>
  </si>
  <si>
    <t xml:space="preserve">29 Sophantering</t>
  </si>
  <si>
    <t xml:space="preserve">7310   STYRELSEARVODEN</t>
  </si>
  <si>
    <t xml:space="preserve">01 Styrelsearvode</t>
  </si>
  <si>
    <t xml:space="preserve">8312   RÄNTEINT FRÅN KORTFRIST PLACER</t>
  </si>
  <si>
    <t xml:space="preserve">03 Ränteintäkter spec. utlån till RB</t>
  </si>
  <si>
    <t xml:space="preserve">8421   RÄNTEKOSTN TILL SWEDBANK</t>
  </si>
  <si>
    <t xml:space="preserve">04 Räntekostnader FSB</t>
  </si>
  <si>
    <t xml:space="preserve">T </t>
  </si>
  <si>
    <t xml:space="preserve">Budget 2015</t>
  </si>
  <si>
    <t xml:space="preserve">Ber utfall 2011</t>
  </si>
  <si>
    <t xml:space="preserve">Totalt 2014</t>
  </si>
  <si>
    <t xml:space="preserve"> GA:17</t>
  </si>
  <si>
    <t xml:space="preserve">GA:18</t>
  </si>
  <si>
    <t xml:space="preserve">GA:19</t>
  </si>
  <si>
    <t xml:space="preserve"> GA:20</t>
  </si>
  <si>
    <t xml:space="preserve">Totalt 2015</t>
  </si>
  <si>
    <t xml:space="preserve">K </t>
  </si>
  <si>
    <t xml:space="preserve">Gästpark, belysning, vägar</t>
  </si>
  <si>
    <t xml:space="preserve">Grönytor, miljöstugor, fibernät</t>
  </si>
  <si>
    <t xml:space="preserve">Vatten, avlopp</t>
  </si>
  <si>
    <t xml:space="preserve">Parkeringar</t>
  </si>
  <si>
    <t xml:space="preserve">Acumulerat underskott tom 2013</t>
  </si>
  <si>
    <t xml:space="preserve">Resultat 2014</t>
  </si>
  <si>
    <t xml:space="preserve">IB 2015</t>
  </si>
  <si>
    <t xml:space="preserve">R2</t>
  </si>
  <si>
    <t xml:space="preserve"> </t>
  </si>
  <si>
    <t xml:space="preserve">R3</t>
  </si>
  <si>
    <t xml:space="preserve">Årsavgifter och hyror</t>
  </si>
  <si>
    <t xml:space="preserve">S </t>
  </si>
  <si>
    <t xml:space="preserve">Årsavgifter, bostäder</t>
  </si>
  <si>
    <t xml:space="preserve">01 Årsavgifter, bostäder</t>
  </si>
  <si>
    <t xml:space="preserve">Årsavgifter, lokaler</t>
  </si>
  <si>
    <t xml:space="preserve">02 Årsavgifter, lokaler</t>
  </si>
  <si>
    <t xml:space="preserve">Årsavgifter, övriga</t>
  </si>
  <si>
    <t xml:space="preserve">03 Årsavgifter, övriga</t>
  </si>
  <si>
    <t xml:space="preserve">Avgår: avsatt till medl. reparationsfond</t>
  </si>
  <si>
    <t xml:space="preserve">04 Avgår</t>
  </si>
  <si>
    <t xml:space="preserve">Samf avgift</t>
  </si>
  <si>
    <t xml:space="preserve">Hyror, lokaler</t>
  </si>
  <si>
    <t xml:space="preserve">06 Hyror, lokaler</t>
  </si>
  <si>
    <t xml:space="preserve">Hyror, garage</t>
  </si>
  <si>
    <t xml:space="preserve">07 Hyror, garage</t>
  </si>
  <si>
    <t xml:space="preserve">Hyror, p-platser</t>
  </si>
  <si>
    <t xml:space="preserve">08 Hyror, p-platser</t>
  </si>
  <si>
    <t xml:space="preserve">Hyror, övriga</t>
  </si>
  <si>
    <t xml:space="preserve">09 Hyror, övriga</t>
  </si>
  <si>
    <t xml:space="preserve">S2</t>
  </si>
  <si>
    <t xml:space="preserve">01 Årsavgifter och hyror</t>
  </si>
  <si>
    <t xml:space="preserve">Hyres- och avgiftsbortfall</t>
  </si>
  <si>
    <t xml:space="preserve">Hyres- och avgiftsbortfall, bostäder</t>
  </si>
  <si>
    <t xml:space="preserve">01 Hyres- och avgiftsbortfall, bostäder</t>
  </si>
  <si>
    <t xml:space="preserve">Hyres- och avgiftsbortfall, lokaler</t>
  </si>
  <si>
    <t xml:space="preserve">02 Hyres- och avgiftsbortfall, lokaler</t>
  </si>
  <si>
    <t xml:space="preserve">Hyres- och avgiftsbortfall, garage</t>
  </si>
  <si>
    <t xml:space="preserve">03 Hyres- och avgiftsbortfall, garage</t>
  </si>
  <si>
    <t xml:space="preserve">Hyres- och avgiftsbortfall, p-platser</t>
  </si>
  <si>
    <t xml:space="preserve">04 Hyres- och avgiftsbortfall, p-platser</t>
  </si>
  <si>
    <t xml:space="preserve">Hyres- och avgiftsbortfall, övrigt</t>
  </si>
  <si>
    <t xml:space="preserve">05 Hyres- och avgiftsbortfall, övrigt</t>
  </si>
  <si>
    <t xml:space="preserve">Rabatter</t>
  </si>
  <si>
    <t xml:space="preserve">06 Rabatter</t>
  </si>
  <si>
    <t xml:space="preserve">02 Hyres- och avgiftsbortfall</t>
  </si>
  <si>
    <t xml:space="preserve">Övriga avgifter</t>
  </si>
  <si>
    <t xml:space="preserve">Bränsleavgifter, bostäder</t>
  </si>
  <si>
    <t xml:space="preserve">01 Bränsleavgifter, bostäder</t>
  </si>
  <si>
    <t xml:space="preserve">Teliaavgifter</t>
  </si>
  <si>
    <t xml:space="preserve">02 Bränsleavgifter, övrigt</t>
  </si>
  <si>
    <t xml:space="preserve">Vattenavgifter*</t>
  </si>
  <si>
    <t xml:space="preserve">Elavgifter</t>
  </si>
  <si>
    <t xml:space="preserve">05 Elavgifter</t>
  </si>
  <si>
    <t xml:space="preserve">03 Övriga avgifter</t>
  </si>
  <si>
    <t xml:space="preserve">Övriga förvaltningsintäkter</t>
  </si>
  <si>
    <t xml:space="preserve">Kabel-tv-avgifter</t>
  </si>
  <si>
    <t xml:space="preserve">01 Kabel-tv-avgifter</t>
  </si>
  <si>
    <t xml:space="preserve">IT-avgifter</t>
  </si>
  <si>
    <t xml:space="preserve">02 IT-avgifter</t>
  </si>
  <si>
    <t xml:space="preserve">Erhållna räntebidrag</t>
  </si>
  <si>
    <t xml:space="preserve">03 Erhållna räntebidrag</t>
  </si>
  <si>
    <t xml:space="preserve">Övrigt</t>
  </si>
  <si>
    <t xml:space="preserve">04 Övrigt</t>
  </si>
  <si>
    <t xml:space="preserve">05 Övriga avgifter</t>
  </si>
  <si>
    <t xml:space="preserve">Balkonginglasning</t>
  </si>
  <si>
    <t xml:space="preserve">06 Balkonginglasning</t>
  </si>
  <si>
    <t xml:space="preserve">Övriga ersättningar</t>
  </si>
  <si>
    <t xml:space="preserve">07 Övriga ersättningar</t>
  </si>
  <si>
    <t xml:space="preserve">Fakturerade kostnader</t>
  </si>
  <si>
    <t xml:space="preserve">08 Fakturerade kostnader</t>
  </si>
  <si>
    <t xml:space="preserve">Lagsökning</t>
  </si>
  <si>
    <t xml:space="preserve">09 Lagsökning</t>
  </si>
  <si>
    <t xml:space="preserve">Övriga sidointäkter</t>
  </si>
  <si>
    <t xml:space="preserve">10 Övriga sidointäkter</t>
  </si>
  <si>
    <t xml:space="preserve">Värmeförsäljning</t>
  </si>
  <si>
    <t xml:space="preserve">11 Värmeförsäljning</t>
  </si>
  <si>
    <t xml:space="preserve">Rörelsens sidointäkter &amp; korrigeringar</t>
  </si>
  <si>
    <t xml:space="preserve">12 Rörelsens sidointäkter</t>
  </si>
  <si>
    <t xml:space="preserve">Övriga intäkter</t>
  </si>
  <si>
    <t xml:space="preserve">13 Övriga intäkter</t>
  </si>
  <si>
    <t xml:space="preserve">Återvunna fordringar</t>
  </si>
  <si>
    <t xml:space="preserve">14 Återvunna fordringar</t>
  </si>
  <si>
    <t xml:space="preserve">Vinst vid avyttring av anläggingstillgångar</t>
  </si>
  <si>
    <t xml:space="preserve">15 Vinst vid avyttring</t>
  </si>
  <si>
    <t xml:space="preserve">Erhållna statliga bidrag / skattereduktion</t>
  </si>
  <si>
    <t xml:space="preserve">16 Erhållna statliga bidrag</t>
  </si>
  <si>
    <t xml:space="preserve">04 Övriga förvaltningsintäkter</t>
  </si>
  <si>
    <t xml:space="preserve">S3</t>
  </si>
  <si>
    <t xml:space="preserve">Summa intäkter</t>
  </si>
  <si>
    <t xml:space="preserve">01 Intäkter</t>
  </si>
  <si>
    <t xml:space="preserve">Reparationer och underhåll</t>
  </si>
  <si>
    <t xml:space="preserve">Reparationer</t>
  </si>
  <si>
    <t xml:space="preserve">01 Reparationer</t>
  </si>
  <si>
    <t xml:space="preserve">Nedlagda underhållskostnader</t>
  </si>
  <si>
    <t xml:space="preserve">03 Planerade underhållskostnader</t>
  </si>
  <si>
    <t xml:space="preserve">01 Reparationer och underhåll</t>
  </si>
  <si>
    <t xml:space="preserve">Fastighetsskatt</t>
  </si>
  <si>
    <t xml:space="preserve">01 Fastighetsskatt</t>
  </si>
  <si>
    <t xml:space="preserve">02 Fastighetsskatt</t>
  </si>
  <si>
    <t xml:space="preserve">Driftskostnader</t>
  </si>
  <si>
    <t xml:space="preserve">Tomträttsavgäld</t>
  </si>
  <si>
    <t xml:space="preserve">01 Tomträttsavgäld</t>
  </si>
  <si>
    <t xml:space="preserve">Vägavgifter, arrende</t>
  </si>
  <si>
    <t xml:space="preserve">02 Vägavgifter, arrende</t>
  </si>
  <si>
    <t xml:space="preserve">Fastighetsförsäkring***</t>
  </si>
  <si>
    <t xml:space="preserve">Arvode förvaltning***</t>
  </si>
  <si>
    <t xml:space="preserve">Telia</t>
  </si>
  <si>
    <t xml:space="preserve">IT-kostnader</t>
  </si>
  <si>
    <t xml:space="preserve">06 IT-kostnader</t>
  </si>
  <si>
    <t xml:space="preserve">Juridiska kostnader</t>
  </si>
  <si>
    <t xml:space="preserve">07 Juridiska kostnader</t>
  </si>
  <si>
    <t xml:space="preserve">Övriga riskkostnader</t>
  </si>
  <si>
    <t xml:space="preserve">08 Övriga riskkostnader</t>
  </si>
  <si>
    <t xml:space="preserve">Arvode auktoriserad revisor</t>
  </si>
  <si>
    <t xml:space="preserve">09 Arvode auktoriserad revisor</t>
  </si>
  <si>
    <t xml:space="preserve">Möteskostnader</t>
  </si>
  <si>
    <t xml:space="preserve">10 Möteskostnader</t>
  </si>
  <si>
    <t xml:space="preserve">Övriga förvaltningskostnader</t>
  </si>
  <si>
    <t xml:space="preserve">11 Övriga förvaltningskostnader</t>
  </si>
  <si>
    <t xml:space="preserve">Fastighetsskötsel RB sophus</t>
  </si>
  <si>
    <t xml:space="preserve">Trädgårdsskötsel</t>
  </si>
  <si>
    <t xml:space="preserve">13 Trädgårdsskötsel</t>
  </si>
  <si>
    <t xml:space="preserve">Städ</t>
  </si>
  <si>
    <t xml:space="preserve">14 Städ</t>
  </si>
  <si>
    <t xml:space="preserve">Sotning</t>
  </si>
  <si>
    <t xml:space="preserve">15 Sotning</t>
  </si>
  <si>
    <t xml:space="preserve">Obligatoriska besiktningar</t>
  </si>
  <si>
    <t xml:space="preserve">16 Obligatoriska besiktningar</t>
  </si>
  <si>
    <t xml:space="preserve">Bevakningskostnader</t>
  </si>
  <si>
    <t xml:space="preserve">17 Bevakningskostnader</t>
  </si>
  <si>
    <t xml:space="preserve">Övriga utgifter, köpta tjänster</t>
  </si>
  <si>
    <t xml:space="preserve">18 Övriga utgifter, köpta tjänster</t>
  </si>
  <si>
    <t xml:space="preserve">Snöröjning</t>
  </si>
  <si>
    <t xml:space="preserve">Drift och förbrukning, materielinköp</t>
  </si>
  <si>
    <t xml:space="preserve">20 Drift och förbrukning, materielinköp</t>
  </si>
  <si>
    <t xml:space="preserve">Ersättningar till hyresgäster</t>
  </si>
  <si>
    <t xml:space="preserve">21 Ersättningar till hyresgäster</t>
  </si>
  <si>
    <t xml:space="preserve">Drift och förbrukning, övrigt</t>
  </si>
  <si>
    <t xml:space="preserve">22 Drift och förbrukning, övrigt</t>
  </si>
  <si>
    <t xml:space="preserve">Förbrukningsmateriel</t>
  </si>
  <si>
    <t xml:space="preserve">Fordons- och maskinkostnader</t>
  </si>
  <si>
    <t xml:space="preserve">24 Fordons- och maskinkostnader</t>
  </si>
  <si>
    <t xml:space="preserve">Frakter och transporter</t>
  </si>
  <si>
    <t xml:space="preserve">25 Frakter och transporter</t>
  </si>
  <si>
    <t xml:space="preserve">Vatten</t>
  </si>
  <si>
    <t xml:space="preserve">El**</t>
  </si>
  <si>
    <t xml:space="preserve">Uppvärmning</t>
  </si>
  <si>
    <t xml:space="preserve">28 Uppvärmning</t>
  </si>
  <si>
    <t xml:space="preserve">Sophantering</t>
  </si>
  <si>
    <t xml:space="preserve">Rabatt/återbäring från RB</t>
  </si>
  <si>
    <t xml:space="preserve">30 Rabatt/återbäring från RB</t>
  </si>
  <si>
    <t xml:space="preserve">Avsättning till underhållsfond</t>
  </si>
  <si>
    <t xml:space="preserve">31 Systematiskt brandskyddsarbete</t>
  </si>
  <si>
    <t xml:space="preserve">03 Driftskostnader</t>
  </si>
  <si>
    <t xml:space="preserve">Övriga kostnader</t>
  </si>
  <si>
    <t xml:space="preserve">Fritidsmedel</t>
  </si>
  <si>
    <t xml:space="preserve">01 Fritidsmedel</t>
  </si>
  <si>
    <t xml:space="preserve">Lokalkostnader</t>
  </si>
  <si>
    <t xml:space="preserve">02 Lokalkostnader</t>
  </si>
  <si>
    <t xml:space="preserve">Resekostnader</t>
  </si>
  <si>
    <t xml:space="preserve">03 Resekostnader</t>
  </si>
  <si>
    <t xml:space="preserve">Annonsering</t>
  </si>
  <si>
    <t xml:space="preserve">04 Annonsering</t>
  </si>
  <si>
    <t xml:space="preserve">Övriga försäljningskostnader</t>
  </si>
  <si>
    <t xml:space="preserve">05 Övriga försäljningskostnader</t>
  </si>
  <si>
    <t xml:space="preserve">Kreditupplysningar</t>
  </si>
  <si>
    <t xml:space="preserve">06 Kreditupplysningar</t>
  </si>
  <si>
    <t xml:space="preserve">Representation</t>
  </si>
  <si>
    <t xml:space="preserve">07 Representation</t>
  </si>
  <si>
    <t xml:space="preserve">Kontorsmateriel</t>
  </si>
  <si>
    <t xml:space="preserve">08 Kontorsmateriel</t>
  </si>
  <si>
    <t xml:space="preserve">Telefon och porto</t>
  </si>
  <si>
    <t xml:space="preserve">09 Telefon och porto</t>
  </si>
  <si>
    <t xml:space="preserve">Hyresförluster</t>
  </si>
  <si>
    <t xml:space="preserve">10 Hyresförluster</t>
  </si>
  <si>
    <t xml:space="preserve">Tidskrifter och facklitteratur</t>
  </si>
  <si>
    <t xml:space="preserve">11 Tidskrifter och facklitteratur</t>
  </si>
  <si>
    <t xml:space="preserve">Medlems- och föreningsavgifter</t>
  </si>
  <si>
    <t xml:space="preserve">12 Medlems- och föreningsavgifter</t>
  </si>
  <si>
    <t xml:space="preserve">Serviceavgifter</t>
  </si>
  <si>
    <t xml:space="preserve">13 Serviceavgifter</t>
  </si>
  <si>
    <t xml:space="preserve">Köpta tjänster</t>
  </si>
  <si>
    <t xml:space="preserve">14 Köpta tjänster</t>
  </si>
  <si>
    <t xml:space="preserve">Konsultarvoden</t>
  </si>
  <si>
    <t xml:space="preserve">15 Konsultarvoden</t>
  </si>
  <si>
    <t xml:space="preserve">Bankkostnader</t>
  </si>
  <si>
    <t xml:space="preserve">16 Bankkostnader</t>
  </si>
  <si>
    <t xml:space="preserve">Advokat och rättegångskostnader</t>
  </si>
  <si>
    <t xml:space="preserve">17 Advokat och rättegångskostnader</t>
  </si>
  <si>
    <t xml:space="preserve">Övriga externa kostnader</t>
  </si>
  <si>
    <t xml:space="preserve">18 Övriga externa kostnader</t>
  </si>
  <si>
    <t xml:space="preserve">04 Övriga kostnader</t>
  </si>
  <si>
    <t xml:space="preserve">Personalkostnader</t>
  </si>
  <si>
    <t xml:space="preserve">Styrelsearvode***</t>
  </si>
  <si>
    <t xml:space="preserve">Övriga ersättningar till förtroendevalda</t>
  </si>
  <si>
    <t xml:space="preserve">02 Övriga ersättningar till förtroendevalda</t>
  </si>
  <si>
    <t xml:space="preserve">Arvode vicevärd</t>
  </si>
  <si>
    <t xml:space="preserve">03 Arvode vicevärd</t>
  </si>
  <si>
    <t xml:space="preserve">Föreningsvald revisor</t>
  </si>
  <si>
    <t xml:space="preserve">04 Föreningsvald revisor</t>
  </si>
  <si>
    <t xml:space="preserve">Lön till fastighetsskötare</t>
  </si>
  <si>
    <t xml:space="preserve">05 Lön till fastighetsskötare</t>
  </si>
  <si>
    <t xml:space="preserve">Personalomkostnader fastighetsskötare</t>
  </si>
  <si>
    <t xml:space="preserve">06 Personalomkostnader fastighetsskötare</t>
  </si>
  <si>
    <t xml:space="preserve">Övriga kostnadsersättningar</t>
  </si>
  <si>
    <t xml:space="preserve">07 Övriga kostnadsersättningar</t>
  </si>
  <si>
    <t xml:space="preserve">Lön till städpersonal</t>
  </si>
  <si>
    <t xml:space="preserve">08 Lön till städpersonal</t>
  </si>
  <si>
    <t xml:space="preserve">Personalomkostnader städpersonal</t>
  </si>
  <si>
    <t xml:space="preserve">09 Personalomkostnader städpersonal</t>
  </si>
  <si>
    <t xml:space="preserve">Uttagsskatt städpersonal</t>
  </si>
  <si>
    <t xml:space="preserve">10 Uttagsskatt städpersonal</t>
  </si>
  <si>
    <t xml:space="preserve">Lön till övrig personal</t>
  </si>
  <si>
    <t xml:space="preserve">11 Lön till övrig personal</t>
  </si>
  <si>
    <t xml:space="preserve">Personalomkostnader övrig personal</t>
  </si>
  <si>
    <t xml:space="preserve">12 Personalomkostnader övrig personal</t>
  </si>
  <si>
    <t xml:space="preserve">Utbildning</t>
  </si>
  <si>
    <t xml:space="preserve">13 Utbildning</t>
  </si>
  <si>
    <t xml:space="preserve">Uttagsskatt övrig personal</t>
  </si>
  <si>
    <t xml:space="preserve">14 Uttagsskatt övrig personal</t>
  </si>
  <si>
    <t xml:space="preserve">Pensionskostnader</t>
  </si>
  <si>
    <t xml:space="preserve">15 Pensionskostnader</t>
  </si>
  <si>
    <t xml:space="preserve">Utbildning, förtroendevalda</t>
  </si>
  <si>
    <t xml:space="preserve">16 Utbildning, förtroendevalda</t>
  </si>
  <si>
    <t xml:space="preserve">Övriga personalkostnader</t>
  </si>
  <si>
    <t xml:space="preserve">17 Övriga personalkostnader</t>
  </si>
  <si>
    <t xml:space="preserve">Sociala kostnader</t>
  </si>
  <si>
    <t xml:space="preserve">18 Sociala kostnader</t>
  </si>
  <si>
    <t xml:space="preserve">05 Personalkostnader</t>
  </si>
  <si>
    <t xml:space="preserve">Avskrivningar av anl. tillgångar</t>
  </si>
  <si>
    <t xml:space="preserve">Immatriella anläggningstillgångar</t>
  </si>
  <si>
    <t xml:space="preserve">01 Immatriella anläggningstillgångar</t>
  </si>
  <si>
    <t xml:space="preserve">Bostadslånepost</t>
  </si>
  <si>
    <t xml:space="preserve">02 Bostadslånepost</t>
  </si>
  <si>
    <t xml:space="preserve">Byggnader, byggn.inventarier, markanl.</t>
  </si>
  <si>
    <t xml:space="preserve">03 Byggnader, byggn.inventarier, markanl.</t>
  </si>
  <si>
    <t xml:space="preserve">Om- och tillbyggnader</t>
  </si>
  <si>
    <t xml:space="preserve">04 Om- och tillbyggnader</t>
  </si>
  <si>
    <t xml:space="preserve">Byggnadsinventarier</t>
  </si>
  <si>
    <t xml:space="preserve">05 Byggnadsinventarier</t>
  </si>
  <si>
    <t xml:space="preserve">Markanläggningar</t>
  </si>
  <si>
    <t xml:space="preserve">06 Markanläggningar</t>
  </si>
  <si>
    <t xml:space="preserve">Markinventarier</t>
  </si>
  <si>
    <t xml:space="preserve">07 Markinventarier</t>
  </si>
  <si>
    <t xml:space="preserve">Maskiner och inventarier</t>
  </si>
  <si>
    <t xml:space="preserve">08 Maskiner och inventarier</t>
  </si>
  <si>
    <t xml:space="preserve">Installationer</t>
  </si>
  <si>
    <t xml:space="preserve">09 Installationer</t>
  </si>
  <si>
    <t xml:space="preserve">Anslutningsavgifter</t>
  </si>
  <si>
    <t xml:space="preserve">10 Anslutningsavgifter</t>
  </si>
  <si>
    <t xml:space="preserve">Standardförbättringar</t>
  </si>
  <si>
    <t xml:space="preserve">11 Standardförbättringar</t>
  </si>
  <si>
    <t xml:space="preserve">06 Avskrivningar av anl. tillgångar</t>
  </si>
  <si>
    <t xml:space="preserve">Poster av engångskaraktär</t>
  </si>
  <si>
    <t xml:space="preserve">Intäkter av engångskaraktär</t>
  </si>
  <si>
    <t xml:space="preserve">01 Intäkter av engångskaraktär</t>
  </si>
  <si>
    <t xml:space="preserve">Kostnader av engångskaraktär</t>
  </si>
  <si>
    <t xml:space="preserve">02 Kostnader av engångskaraktär</t>
  </si>
  <si>
    <t xml:space="preserve">Förlust vid avyttring av anl. Tillgång</t>
  </si>
  <si>
    <t xml:space="preserve">03 Förlust vid avyttring av anl. tillgång</t>
  </si>
  <si>
    <t xml:space="preserve">07 Poster av engångskaraktär</t>
  </si>
  <si>
    <t xml:space="preserve">Summa kostnader</t>
  </si>
  <si>
    <t xml:space="preserve">02 Kostnader</t>
  </si>
  <si>
    <t xml:space="preserve">Finansiella poster</t>
  </si>
  <si>
    <t xml:space="preserve">Resultat från finansiella anl. Tillgångar</t>
  </si>
  <si>
    <t xml:space="preserve">Utdelning andelar</t>
  </si>
  <si>
    <t xml:space="preserve">01 Utdelning andelar</t>
  </si>
  <si>
    <t xml:space="preserve">Resultat vid förs. av aktier och andelar</t>
  </si>
  <si>
    <t xml:space="preserve">02 Resultat vid förs. av aktier och andelar</t>
  </si>
  <si>
    <t xml:space="preserve">Ränteintäkter</t>
  </si>
  <si>
    <t xml:space="preserve">03 Ränteintäkter</t>
  </si>
  <si>
    <t xml:space="preserve">Upp/nedskrivning värdepapper</t>
  </si>
  <si>
    <t xml:space="preserve">04 Upp/nedskrivning värdepapper</t>
  </si>
  <si>
    <t xml:space="preserve">Återföring av nedskrivna värdepapper</t>
  </si>
  <si>
    <t xml:space="preserve">05 Återföring av nedskrivna värdepapper</t>
  </si>
  <si>
    <t xml:space="preserve">01 Resultat från finansiella anl. tillgångar</t>
  </si>
  <si>
    <t xml:space="preserve">Ränteintäkter bank</t>
  </si>
  <si>
    <t xml:space="preserve">01 Ränteintäkter bank</t>
  </si>
  <si>
    <t xml:space="preserve">Ränteintäkter avr. med RB (FSB)</t>
  </si>
  <si>
    <t xml:space="preserve">02 Ränteintäkter avr. med RB (FSB)</t>
  </si>
  <si>
    <t xml:space="preserve">Ränteintäkter spec. utlån till RB</t>
  </si>
  <si>
    <t xml:space="preserve">Dröjsmålsränta, fordringar</t>
  </si>
  <si>
    <t xml:space="preserve">04 Dröjsmålsränta, fordringar</t>
  </si>
  <si>
    <t xml:space="preserve">Skattefria ränteintäkter</t>
  </si>
  <si>
    <t xml:space="preserve">05 Skattefria ränteintäkter</t>
  </si>
  <si>
    <t xml:space="preserve">06 Övrigt</t>
  </si>
  <si>
    <t xml:space="preserve">02 Ränteintäkter</t>
  </si>
  <si>
    <t xml:space="preserve">Statliga bostadsbyggn. subv.</t>
  </si>
  <si>
    <t xml:space="preserve">Räntebidrag</t>
  </si>
  <si>
    <t xml:space="preserve">01 Räntebidrag</t>
  </si>
  <si>
    <t xml:space="preserve">ROT-bidrag</t>
  </si>
  <si>
    <t xml:space="preserve">02 ROT-bidrag</t>
  </si>
  <si>
    <t xml:space="preserve">03 Övrigt</t>
  </si>
  <si>
    <t xml:space="preserve">03 Statliga bostadsbyggn. subv.</t>
  </si>
  <si>
    <t xml:space="preserve">Räntekostnader</t>
  </si>
  <si>
    <t xml:space="preserve">Räntekostnader, fastighetslån</t>
  </si>
  <si>
    <t xml:space="preserve">01 Räntekostnader, fastighetslån</t>
  </si>
  <si>
    <t xml:space="preserve">Räntekostnader checkräkning och pensioner</t>
  </si>
  <si>
    <t xml:space="preserve">02 Räntekostnader checkräkning och pensioner</t>
  </si>
  <si>
    <t xml:space="preserve">Övriga räntekostnader långfr skulder</t>
  </si>
  <si>
    <t xml:space="preserve">03 Övriga räntekostnader långfr skulder</t>
  </si>
  <si>
    <t xml:space="preserve">Räntekostnader FSB</t>
  </si>
  <si>
    <t xml:space="preserve">Övriga räntekostnader kortfr. Skulder</t>
  </si>
  <si>
    <t xml:space="preserve">05 Övriga räntekostnader kortfr. Skulder</t>
  </si>
  <si>
    <t xml:space="preserve">Räntekostnader till koncernföretag</t>
  </si>
  <si>
    <t xml:space="preserve">06 Räntekostnader till koncernföretag</t>
  </si>
  <si>
    <t xml:space="preserve">Övriga finansiella kostnader</t>
  </si>
  <si>
    <t xml:space="preserve">07 Övriga finansiella kostnader</t>
  </si>
  <si>
    <t xml:space="preserve">04 Räntekostnader</t>
  </si>
  <si>
    <t xml:space="preserve">Jämförelsestörande poster</t>
  </si>
  <si>
    <t xml:space="preserve">01 Poster av engångskaraktär</t>
  </si>
  <si>
    <t xml:space="preserve">Tillskott från ägarna</t>
  </si>
  <si>
    <t xml:space="preserve">02 Tillskott från ägarna</t>
  </si>
  <si>
    <t xml:space="preserve">Övriga extraordinära intäkter</t>
  </si>
  <si>
    <t xml:space="preserve">03 Övriga extraordinära intäkter</t>
  </si>
  <si>
    <t xml:space="preserve">05 Jämförelsestörande poster</t>
  </si>
  <si>
    <t xml:space="preserve">Summa finansiella poster</t>
  </si>
  <si>
    <t xml:space="preserve">03 Finans</t>
  </si>
  <si>
    <t xml:space="preserve">Förändring av periodiseringsfond</t>
  </si>
  <si>
    <t xml:space="preserve">01 Förändring av periodiseringsfond</t>
  </si>
  <si>
    <t xml:space="preserve">Överavskrivning</t>
  </si>
  <si>
    <t xml:space="preserve">02 Överavskrivning</t>
  </si>
  <si>
    <t xml:space="preserve">Förändring av ersättningsfond</t>
  </si>
  <si>
    <t xml:space="preserve">03 Förändring av ersättningsfond</t>
  </si>
  <si>
    <t xml:space="preserve">Förändring av allmän inversteringsreserv</t>
  </si>
  <si>
    <t xml:space="preserve">04 Förändring av allmän inversteringsreserv</t>
  </si>
  <si>
    <t xml:space="preserve">Övriga bokslutsdispositioner</t>
  </si>
  <si>
    <t xml:space="preserve">05 Övriga bokslutsdispositioner</t>
  </si>
  <si>
    <t xml:space="preserve">04 Bokslutsdispositioner</t>
  </si>
  <si>
    <t xml:space="preserve">Inkomstskatt</t>
  </si>
  <si>
    <t xml:space="preserve">01 Inkomstskatt</t>
  </si>
  <si>
    <t xml:space="preserve">05 Inkomstskatt</t>
  </si>
  <si>
    <t xml:space="preserve">Resultat</t>
  </si>
  <si>
    <t xml:space="preserve">01 Resultat</t>
  </si>
  <si>
    <t xml:space="preserve">UB</t>
  </si>
  <si>
    <t xml:space="preserve">Kvartalsavgift idag för en andel (kr)</t>
  </si>
  <si>
    <t xml:space="preserve">Föreslagen kvartals avgift för en andel (kr)</t>
  </si>
  <si>
    <t xml:space="preserve">* I kvartalsavgiften för GA19 ingår en preliminär förbrukning på 128 m3 (22,5 kr/m3)</t>
  </si>
  <si>
    <t xml:space="preserve">**Elkostnaderna fördelas 60/40 (%) mellan GA17 och GA20</t>
  </si>
  <si>
    <t xml:space="preserve">***Andra gemensamma kostnader fördelas 30/30/30/10 (%) mellan GA 17/18/19/20</t>
  </si>
  <si>
    <t xml:space="preserve">KONTOINTERVALL</t>
  </si>
  <si>
    <t xml:space="preserve">Notförteckning</t>
  </si>
  <si>
    <t xml:space="preserve">3021</t>
  </si>
  <si>
    <t xml:space="preserve">3022</t>
  </si>
  <si>
    <t xml:space="preserve">3023</t>
  </si>
  <si>
    <t xml:space="preserve">Hyror, bostäder</t>
  </si>
  <si>
    <t xml:space="preserve">Hyror, bilplatser och garage</t>
  </si>
  <si>
    <t xml:space="preserve">Årsavgifter, övriga objekt</t>
  </si>
  <si>
    <t xml:space="preserve">Hyror, övriga objekt</t>
  </si>
  <si>
    <t xml:space="preserve">Hyresrabatter</t>
  </si>
  <si>
    <t xml:space="preserve">Årsavgiftsrabatt</t>
  </si>
  <si>
    <t xml:space="preserve">Övriga rabatter</t>
  </si>
  <si>
    <t xml:space="preserve">Bränsleavgifter</t>
  </si>
  <si>
    <t xml:space="preserve">Vattenavgifter</t>
  </si>
  <si>
    <t xml:space="preserve">Bredband</t>
  </si>
  <si>
    <t xml:space="preserve">Erhållna statliga bidrag</t>
  </si>
  <si>
    <t xml:space="preserve">Erhållna kommunala bidrag</t>
  </si>
  <si>
    <t xml:space="preserve">Övriga erhållna bidrag</t>
  </si>
  <si>
    <t xml:space="preserve">Erhållna skadestånd</t>
  </si>
  <si>
    <t xml:space="preserve">Tvättstugeavgifter</t>
  </si>
  <si>
    <t xml:space="preserve">Bastuavgifter</t>
  </si>
  <si>
    <t xml:space="preserve">Gemensamhetslokal</t>
  </si>
  <si>
    <t xml:space="preserve">Solarieavgifter</t>
  </si>
  <si>
    <t xml:space="preserve">Trappstädning</t>
  </si>
  <si>
    <t xml:space="preserve">Kabel-Tv</t>
  </si>
  <si>
    <t xml:space="preserve">Övriga serviceavgifter</t>
  </si>
  <si>
    <t xml:space="preserve">Tillvalsavgifter</t>
  </si>
  <si>
    <t xml:space="preserve">Utförda extraarbeten</t>
  </si>
  <si>
    <t xml:space="preserve">Ersättningar mm</t>
  </si>
  <si>
    <t xml:space="preserve">Ersättningar från hyresgäster</t>
  </si>
  <si>
    <t xml:space="preserve">Inträdesavgifter</t>
  </si>
  <si>
    <t xml:space="preserve">Kraversättningar</t>
  </si>
  <si>
    <t xml:space="preserve">Avgift för yttre underhållsfond</t>
  </si>
  <si>
    <t xml:space="preserve">Fiberoptiksavgift</t>
  </si>
  <si>
    <t xml:space="preserve">Amorteringsavgift</t>
  </si>
  <si>
    <t xml:space="preserve">Medlemsavgifter</t>
  </si>
  <si>
    <t xml:space="preserve">Hyra, övernattningslägenhet</t>
  </si>
  <si>
    <t xml:space="preserve">Avtalade driftsbidrag</t>
  </si>
  <si>
    <t xml:space="preserve">Uthyrning personal och transportmedel</t>
  </si>
  <si>
    <t xml:space="preserve">Tvångsförvaltning</t>
  </si>
  <si>
    <t xml:space="preserve">Försäljning av värme och varmvatten</t>
  </si>
  <si>
    <t xml:space="preserve">Externt sålda tjänster</t>
  </si>
  <si>
    <t xml:space="preserve">Intäktskorrigeringar</t>
  </si>
  <si>
    <t xml:space="preserve">Övriga rörelseintäkter</t>
  </si>
  <si>
    <t xml:space="preserve">Influtna avskrivna fordringar</t>
  </si>
  <si>
    <t xml:space="preserve">Reavinst immateriella tillgångar</t>
  </si>
  <si>
    <t xml:space="preserve">Avsättning till underhållsfonden</t>
  </si>
  <si>
    <t xml:space="preserve">Avgår: uttag ur underhållsfond</t>
  </si>
  <si>
    <t xml:space="preserve">Tomträttsavgäld (löptid tom år XXXX)</t>
  </si>
  <si>
    <t xml:space="preserve">Övriga markavgifter</t>
  </si>
  <si>
    <t xml:space="preserve">Fastighetsförsäkring</t>
  </si>
  <si>
    <t xml:space="preserve">Arvode teknisk förvaltning</t>
  </si>
  <si>
    <t xml:space="preserve">Arvode ekonomisk förvaltning</t>
  </si>
  <si>
    <t xml:space="preserve">Kabel-TV</t>
  </si>
  <si>
    <t xml:space="preserve">Datakommunikation</t>
  </si>
  <si>
    <t xml:space="preserve">Försäkringar</t>
  </si>
  <si>
    <t xml:space="preserve">Avgifter för juridiska åtgärder</t>
  </si>
  <si>
    <t xml:space="preserve">Administration, (styrelse och revision)</t>
  </si>
  <si>
    <t xml:space="preserve">Fastighetsservice</t>
  </si>
  <si>
    <t xml:space="preserve">Rabatt/återbäring</t>
  </si>
  <si>
    <t xml:space="preserve">Övriga utgifter för köpta tjänster</t>
  </si>
  <si>
    <t xml:space="preserve">Drift och förbrukning</t>
  </si>
  <si>
    <t xml:space="preserve">Reparationer maskiner och inventarier</t>
  </si>
  <si>
    <t xml:space="preserve">Fordon och transporter</t>
  </si>
  <si>
    <t xml:space="preserve">El </t>
  </si>
  <si>
    <t xml:space="preserve">El för uppvärming</t>
  </si>
  <si>
    <t xml:space="preserve">Fjärrvärmeavgifter</t>
  </si>
  <si>
    <t xml:space="preserve">Förbrukningsavgifter, gas</t>
  </si>
  <si>
    <t xml:space="preserve">Övriga uppvärmningsavgifter</t>
  </si>
  <si>
    <t xml:space="preserve">Sopavgifter, fast avgift</t>
  </si>
  <si>
    <t xml:space="preserve">Extra avgift sopor</t>
  </si>
  <si>
    <t xml:space="preserve">Lagerförändrinar</t>
  </si>
  <si>
    <t xml:space="preserve">Nedskrivning av hyresfordringar</t>
  </si>
  <si>
    <t xml:space="preserve">Nedskrivning av övriga fordringar</t>
  </si>
  <si>
    <t xml:space="preserve">Boinflytande</t>
  </si>
  <si>
    <t xml:space="preserve">Förhandlingsersättningar</t>
  </si>
  <si>
    <t xml:space="preserve">Administativa kostnader</t>
  </si>
  <si>
    <t xml:space="preserve">Kontorskonstnader</t>
  </si>
  <si>
    <t xml:space="preserve">Medlems- och serviceavgifter</t>
  </si>
  <si>
    <t xml:space="preserve">IT - tjänster</t>
  </si>
  <si>
    <t xml:space="preserve">Styrelsearvode</t>
  </si>
  <si>
    <t xml:space="preserve">Uttagsskatt fastighetsskötare</t>
  </si>
  <si>
    <t xml:space="preserve">Summa</t>
  </si>
  <si>
    <t xml:space="preserve">(varav pensionskostnader)</t>
  </si>
  <si>
    <t xml:space="preserve">Förändring bostadslånepost</t>
  </si>
  <si>
    <t xml:space="preserve">Fastighetsförbättringar</t>
  </si>
  <si>
    <t xml:space="preserve">Avskrivningar markanläggning</t>
  </si>
  <si>
    <t xml:space="preserve">Avskrivning standardförbättring</t>
  </si>
  <si>
    <t xml:space="preserve">Avskrivning anslutningsavgifter</t>
  </si>
  <si>
    <t xml:space="preserve">Maskiner</t>
  </si>
  <si>
    <t xml:space="preserve">Inventarier</t>
  </si>
  <si>
    <t xml:space="preserve">Fordon</t>
  </si>
  <si>
    <t xml:space="preserve">Övriga avskrivningar</t>
  </si>
  <si>
    <t xml:space="preserve">Förlust vid avyttring av anl. tillgång</t>
  </si>
  <si>
    <t xml:space="preserve">Resultat från finansiella anl. tillg.</t>
  </si>
  <si>
    <t xml:space="preserve">Ränteintäkter </t>
  </si>
  <si>
    <t xml:space="preserve">Upp/nedskrivning av värdepapper</t>
  </si>
  <si>
    <t xml:space="preserve">Dröjsmålsränta, fordningar</t>
  </si>
  <si>
    <t xml:space="preserve">Räntekonstnader checkräkning och pensioner</t>
  </si>
  <si>
    <t xml:space="preserve">Räntekonstnader till koncernföretag</t>
  </si>
  <si>
    <t xml:space="preserve">Övriga extraoridinära intäkter</t>
  </si>
  <si>
    <t xml:space="preserve">Överavskrivningar</t>
  </si>
  <si>
    <t xml:space="preserve">Förändring av allmän investeringsreserv</t>
  </si>
  <si>
    <t xml:space="preserve">Föreningens reparationsfond/ yttre fond</t>
  </si>
  <si>
    <t xml:space="preserve">Disponerat ur föreningens repfond/ yttre fond</t>
  </si>
  <si>
    <t xml:space="preserve">Beslutsunderlag</t>
  </si>
  <si>
    <t xml:space="preserve">INTÄKTER</t>
  </si>
  <si>
    <t xml:space="preserve">KOSTNADER</t>
  </si>
  <si>
    <t xml:space="preserve">RESULTAT</t>
  </si>
  <si>
    <t xml:space="preserve">Förslag till justering av årsavgifter bostäder</t>
  </si>
  <si>
    <t xml:space="preserve">i kkr</t>
  </si>
  <si>
    <t xml:space="preserve">i %</t>
  </si>
  <si>
    <t xml:space="preserve">Bränsleavgiftshöjning </t>
  </si>
  <si>
    <t xml:space="preserve">Bränsleintäkter</t>
  </si>
  <si>
    <t xml:space="preserve">Bränslekostnader</t>
  </si>
  <si>
    <t xml:space="preserve">Diff</t>
  </si>
  <si>
    <t xml:space="preserve">Justering</t>
  </si>
  <si>
    <t xml:space="preserve">Höjningsmall</t>
  </si>
  <si>
    <t xml:space="preserve">Föreningsnamn/nr</t>
  </si>
  <si>
    <t xml:space="preserve">Beslutsdatum:    </t>
  </si>
  <si>
    <t xml:space="preserve">Ändring fr o m: </t>
  </si>
  <si>
    <t xml:space="preserve">Alla ändringar sker på Objektsnivå, om inget annat anges i kommentarfältet nedan.</t>
  </si>
  <si>
    <t xml:space="preserve">Ändringar avser förändringsbeloppet och inte summan efter justering.</t>
  </si>
  <si>
    <t xml:space="preserve">ÄNDRINGAR:</t>
  </si>
  <si>
    <t xml:space="preserve">Kr/Kvm/år</t>
  </si>
  <si>
    <t xml:space="preserve">Kr/år</t>
  </si>
  <si>
    <t xml:space="preserve">%</t>
  </si>
  <si>
    <t xml:space="preserve">Bostadsrätter (AVB)</t>
  </si>
  <si>
    <t xml:space="preserve">Bostadsrättslokaler (AVL)</t>
  </si>
  <si>
    <t xml:space="preserve">Hyra</t>
  </si>
  <si>
    <t xml:space="preserve">Bostäder</t>
  </si>
  <si>
    <t xml:space="preserve">Lokaler</t>
  </si>
  <si>
    <t xml:space="preserve">Lokal moms</t>
  </si>
  <si>
    <t xml:space="preserve">                                        Garage</t>
  </si>
  <si>
    <t xml:space="preserve">Carport</t>
  </si>
  <si>
    <t xml:space="preserve">                              P-platser</t>
  </si>
  <si>
    <t xml:space="preserve">                                        Lokaler</t>
  </si>
  <si>
    <t xml:space="preserve">Övriga tillägg</t>
  </si>
  <si>
    <t xml:space="preserve">Internet</t>
  </si>
  <si>
    <t xml:space="preserve">MEDDELANDE TILL DE BOENDE:</t>
  </si>
  <si>
    <t xml:space="preserve">Styrelsen gör egen information</t>
  </si>
  <si>
    <t xml:space="preserve">Ombesörjs av Riksbyggen (EKC)</t>
  </si>
  <si>
    <t xml:space="preserve">via meddelande på hyresavier.</t>
  </si>
  <si>
    <t xml:space="preserve">Ombesörjs av Riksbyggen (MO)</t>
  </si>
  <si>
    <t xml:space="preserve">Vid information via hyresavier skall meddelandet finnas med i kommentarsfältet.</t>
  </si>
  <si>
    <t xml:space="preserve">KOMMENTARER:</t>
  </si>
  <si>
    <t xml:space="preserve">Underskrift:</t>
  </si>
  <si>
    <t xml:space="preserve">Kostnadsfördelning</t>
  </si>
  <si>
    <t xml:space="preserve">Planerade underhållskostnader</t>
  </si>
  <si>
    <t xml:space="preserve">Arvode förvaltning</t>
  </si>
  <si>
    <t xml:space="preserve">Fastighetsskötsel</t>
  </si>
  <si>
    <t xml:space="preserve">El</t>
  </si>
  <si>
    <t xml:space="preserve">Nyckeltalsanalys för driftskostnader</t>
  </si>
  <si>
    <t xml:space="preserve">BOA(kvm):</t>
  </si>
  <si>
    <t xml:space="preserve">Kr/kvm</t>
  </si>
  <si>
    <t xml:space="preserve">Budget 2014</t>
  </si>
  <si>
    <t xml:space="preserve">Styrelsens beslut</t>
  </si>
  <si>
    <t xml:space="preserve">Budget 2011</t>
  </si>
  <si>
    <t xml:space="preserve">Budget 2013 GA:17</t>
  </si>
  <si>
    <t xml:space="preserve">Budget 2013 GA:18</t>
  </si>
  <si>
    <t xml:space="preserve">Budget 2013 GA:19</t>
  </si>
  <si>
    <t xml:space="preserve">Budget 2013 GA:20</t>
  </si>
  <si>
    <t xml:space="preserve">Belopp i tkr</t>
  </si>
  <si>
    <t xml:space="preserve">Tillägg till resultaträkningen</t>
  </si>
  <si>
    <t xml:space="preserve">01 Avsättning</t>
  </si>
  <si>
    <t xml:space="preserve">Ianspråkstagande av underhållsfond</t>
  </si>
  <si>
    <t xml:space="preserve">02 Ianspråkstagande</t>
  </si>
  <si>
    <t xml:space="preserve">Förändring av underhållsfond</t>
  </si>
  <si>
    <t xml:space="preserve">02 Tillägg</t>
  </si>
  <si>
    <t xml:space="preserve">Resultat efter fondförändringar</t>
  </si>
  <si>
    <t xml:space="preserve">01 Resultat efter fond</t>
  </si>
  <si>
    <t xml:space="preserve">Dia1</t>
  </si>
  <si>
    <t xml:space="preserve">Dia2</t>
  </si>
  <si>
    <t xml:space="preserve">DEBITERINGSLÄNGD FORNBY SFF</t>
  </si>
  <si>
    <t xml:space="preserve">Fastighet</t>
  </si>
  <si>
    <t xml:space="preserve">Adress</t>
  </si>
  <si>
    <t xml:space="preserve">Ägare</t>
  </si>
  <si>
    <t xml:space="preserve">GA:17</t>
  </si>
  <si>
    <t xml:space="preserve">GA:20</t>
  </si>
  <si>
    <t xml:space="preserve">Närvaro - signatur</t>
  </si>
  <si>
    <t xml:space="preserve">GA20</t>
  </si>
  <si>
    <t xml:space="preserve">GA 19</t>
  </si>
  <si>
    <t xml:space="preserve">GA17</t>
  </si>
  <si>
    <t xml:space="preserve">GA18</t>
  </si>
  <si>
    <t xml:space="preserve">Andelstal</t>
  </si>
  <si>
    <t xml:space="preserve">Belopp</t>
  </si>
  <si>
    <t xml:space="preserve">Totalt belopp</t>
  </si>
  <si>
    <t xml:space="preserve">2:a halvåret</t>
  </si>
  <si>
    <t xml:space="preserve">KV1</t>
  </si>
  <si>
    <t xml:space="preserve">KV2</t>
  </si>
  <si>
    <t xml:space="preserve">Extra debitering</t>
  </si>
  <si>
    <t xml:space="preserve">Gamla Uppsala 21:68</t>
  </si>
  <si>
    <t xml:space="preserve">Berget</t>
  </si>
  <si>
    <t xml:space="preserve">-</t>
  </si>
  <si>
    <t xml:space="preserve">Gamla Uppsala 21:69</t>
  </si>
  <si>
    <t xml:space="preserve">Gamla Uppsala 21:80</t>
  </si>
  <si>
    <t xml:space="preserve">ARKEOLOGVÄGEN 15-27</t>
  </si>
  <si>
    <t xml:space="preserve">Rikshem Attika AB</t>
  </si>
  <si>
    <t xml:space="preserve">Gamla Uppsala 21:81</t>
  </si>
  <si>
    <t xml:space="preserve">JAN FRIDEGÅRDS VÄG 16</t>
  </si>
  <si>
    <t xml:space="preserve">Blanco Jessika</t>
  </si>
  <si>
    <t xml:space="preserve">Gamla Uppsala 21:82</t>
  </si>
  <si>
    <t xml:space="preserve">JAN FRIDEGÅRDS VÄG 14</t>
  </si>
  <si>
    <t xml:space="preserve">Eliasson Anders</t>
  </si>
  <si>
    <t xml:space="preserve">Gamla Uppsala 21:83</t>
  </si>
  <si>
    <t xml:space="preserve">JAN FRIDEGÅRDS VÄG 12</t>
  </si>
  <si>
    <t xml:space="preserve">Eriksson Edrun</t>
  </si>
  <si>
    <t xml:space="preserve">Gamla Uppsala 21:84</t>
  </si>
  <si>
    <t xml:space="preserve">JAN FRIDEGÅRDS VÄG 10</t>
  </si>
  <si>
    <t xml:space="preserve">Andersson Eva</t>
  </si>
  <si>
    <t xml:space="preserve">Gamla Uppsala 21:85</t>
  </si>
  <si>
    <t xml:space="preserve">JAN FRIDEGÅRDS VÄG 8</t>
  </si>
  <si>
    <t xml:space="preserve">Rosander Thomas</t>
  </si>
  <si>
    <t xml:space="preserve">Gamla Uppsala 21:86</t>
  </si>
  <si>
    <t xml:space="preserve">JAN FRIDEGÅRDS VÄG 6</t>
  </si>
  <si>
    <t xml:space="preserve">Pihl Anders</t>
  </si>
  <si>
    <t xml:space="preserve">Gamla Uppsala 21:87</t>
  </si>
  <si>
    <t xml:space="preserve">JAN FRIDEGÅRDS VÄG 4</t>
  </si>
  <si>
    <t xml:space="preserve">Zanbaka Janitte</t>
  </si>
  <si>
    <t xml:space="preserve">Gamla Uppsala 21:88</t>
  </si>
  <si>
    <t xml:space="preserve">JAN FRIDEGÅRDS VÄG 17</t>
  </si>
  <si>
    <t xml:space="preserve">Irajpour Alborz</t>
  </si>
  <si>
    <t xml:space="preserve">Gamla Uppsala 21:89</t>
  </si>
  <si>
    <t xml:space="preserve">JAN FRIDEGÅRDS VÄG 15</t>
  </si>
  <si>
    <t xml:space="preserve">Wesström Cathrine</t>
  </si>
  <si>
    <t xml:space="preserve">Gamla Uppsala 21:90</t>
  </si>
  <si>
    <t xml:space="preserve">JAN FRIDEGÅRDS VÄG 13</t>
  </si>
  <si>
    <t xml:space="preserve">Johansson Malin</t>
  </si>
  <si>
    <t xml:space="preserve">Gamla Uppsala 21:91</t>
  </si>
  <si>
    <t xml:space="preserve">JAN FRIDEGÅRDS VÄG 11</t>
  </si>
  <si>
    <t xml:space="preserve">Marhold Charlotta</t>
  </si>
  <si>
    <t xml:space="preserve">Gamla Uppsala 21:92</t>
  </si>
  <si>
    <t xml:space="preserve">JAN FRIDEGÅRDS VÄG 9</t>
  </si>
  <si>
    <t xml:space="preserve">Lilic Alexander</t>
  </si>
  <si>
    <t xml:space="preserve">Gamla Uppsala 21:93</t>
  </si>
  <si>
    <t xml:space="preserve">JAN FRIDEGÅRDS VÄG 7</t>
  </si>
  <si>
    <t xml:space="preserve">Dahlén Bosse</t>
  </si>
  <si>
    <t xml:space="preserve">Gamla Uppsala 21:94</t>
  </si>
  <si>
    <t xml:space="preserve">JAN FRIDEGÅRDS VÄG 5</t>
  </si>
  <si>
    <t xml:space="preserve">Agu Johan</t>
  </si>
  <si>
    <t xml:space="preserve">Gamla Uppsala 21:95</t>
  </si>
  <si>
    <t xml:space="preserve">JAN FRIDEGÅRDS VÄG 3</t>
  </si>
  <si>
    <t xml:space="preserve">Kärf Lena</t>
  </si>
  <si>
    <t xml:space="preserve">Gamla Uppsala 21:96</t>
  </si>
  <si>
    <t xml:space="preserve">JAN FRIDEGÅRDS VÄG 1</t>
  </si>
  <si>
    <t xml:space="preserve">Ekström Andreas</t>
  </si>
  <si>
    <t xml:space="preserve">Gamla Uppsala 21:97</t>
  </si>
  <si>
    <t xml:space="preserve">ARKEOLOGVÄGEN 1</t>
  </si>
  <si>
    <t xml:space="preserve">Engberg Emma</t>
  </si>
  <si>
    <t xml:space="preserve">Gamla Uppsala 21:98</t>
  </si>
  <si>
    <t xml:space="preserve">ARKEOLOGVÄGEN 3</t>
  </si>
  <si>
    <t xml:space="preserve">Gellerstedt Joachim</t>
  </si>
  <si>
    <t xml:space="preserve">Gamla Uppsala 21:99</t>
  </si>
  <si>
    <t xml:space="preserve">ARKEOLOGVÄGEN 5</t>
  </si>
  <si>
    <t xml:space="preserve">Thorsell Anna</t>
  </si>
  <si>
    <t xml:space="preserve">Gamla Uppsala 21:100</t>
  </si>
  <si>
    <t xml:space="preserve">ARKEOLOGVÄGEN 7</t>
  </si>
  <si>
    <t xml:space="preserve">Sjödahl Moa</t>
  </si>
  <si>
    <t xml:space="preserve">Gamla Uppsala 21:101</t>
  </si>
  <si>
    <t xml:space="preserve">ARKEOLOGVÄGEN 9</t>
  </si>
  <si>
    <t xml:space="preserve">Lidung Louise</t>
  </si>
  <si>
    <t xml:space="preserve">Gamla Uppsala 21:102</t>
  </si>
  <si>
    <t xml:space="preserve">ARKEOLOGVÄGEN 11</t>
  </si>
  <si>
    <t xml:space="preserve">Jonsson Andreas</t>
  </si>
  <si>
    <t xml:space="preserve">Gamla Uppsala 21:103</t>
  </si>
  <si>
    <t xml:space="preserve">ARKEOLOGVÄGEN 13</t>
  </si>
  <si>
    <t xml:space="preserve">Anderson Sören</t>
  </si>
  <si>
    <t xml:space="preserve">Gamla Uppsala 21:104</t>
  </si>
  <si>
    <t xml:space="preserve">ARKEOLOGVÄGEN 2</t>
  </si>
  <si>
    <t xml:space="preserve">Rosenvald Hans</t>
  </si>
  <si>
    <t xml:space="preserve">Gamla Uppsala 21:105</t>
  </si>
  <si>
    <t xml:space="preserve">ARKEOLOGVÄGEN 4</t>
  </si>
  <si>
    <t xml:space="preserve">Carlsson Björn</t>
  </si>
  <si>
    <t xml:space="preserve">Gamla Uppsala 21:106</t>
  </si>
  <si>
    <t xml:space="preserve">ARKEOLOGVÄGEN 6</t>
  </si>
  <si>
    <t xml:space="preserve">Wennmark Jenny</t>
  </si>
  <si>
    <t xml:space="preserve">Gamla Uppsala 21:107</t>
  </si>
  <si>
    <t xml:space="preserve">ARKEOLOGVÄGEN 8</t>
  </si>
  <si>
    <t xml:space="preserve">Kaati Lisa</t>
  </si>
  <si>
    <t xml:space="preserve">Gamla Uppsala 21:108</t>
  </si>
  <si>
    <t xml:space="preserve">ARKEOLOGVÄGEN 10</t>
  </si>
  <si>
    <t xml:space="preserve">Georgsson Joakim</t>
  </si>
  <si>
    <t xml:space="preserve">Gamla Uppsala 21:109</t>
  </si>
  <si>
    <t xml:space="preserve">JAN FRIDEGÅRDS VÄG 34</t>
  </si>
  <si>
    <t xml:space="preserve">Pettersson Daniel</t>
  </si>
  <si>
    <t xml:space="preserve">Gamla Uppsala 21:110</t>
  </si>
  <si>
    <t xml:space="preserve">JAN FRIDEGÅRDS VÄG 32</t>
  </si>
  <si>
    <t xml:space="preserve">Lagnebratt Karin</t>
  </si>
  <si>
    <t xml:space="preserve">Gamla Uppsala 21:111</t>
  </si>
  <si>
    <t xml:space="preserve">JAN FRIDEGÅRDS VÄG 30</t>
  </si>
  <si>
    <t xml:space="preserve">Odensten Catharina</t>
  </si>
  <si>
    <t xml:space="preserve">Gamla Uppsala 21:112</t>
  </si>
  <si>
    <t xml:space="preserve">JAN FRIDEGÅRDS VÄG 28</t>
  </si>
  <si>
    <t xml:space="preserve">Strömdahl Karin</t>
  </si>
  <si>
    <t xml:space="preserve">Gamla Uppsala 21:113</t>
  </si>
  <si>
    <t xml:space="preserve">JAN FRIDEGÅRDS VÄG 26</t>
  </si>
  <si>
    <t xml:space="preserve">Kolemainen Ronnie</t>
  </si>
  <si>
    <t xml:space="preserve">Gamla Uppsala 21:114</t>
  </si>
  <si>
    <t xml:space="preserve">JAN FRIDEGÅRDS VÄG 24</t>
  </si>
  <si>
    <t xml:space="preserve">Gäreskog Mattias</t>
  </si>
  <si>
    <t xml:space="preserve">Gamla Uppsala 21:115</t>
  </si>
  <si>
    <t xml:space="preserve">JAN FRIDEGÅRDS VÄG 22</t>
  </si>
  <si>
    <t xml:space="preserve">Ohlström Anna</t>
  </si>
  <si>
    <t xml:space="preserve">Gamla Uppsala 21:116</t>
  </si>
  <si>
    <t xml:space="preserve">JAN FRIDEGÅRDS VÄG 20</t>
  </si>
  <si>
    <t xml:space="preserve">Mahadeb Sarker Chandra</t>
  </si>
  <si>
    <t xml:space="preserve">Gamla Uppsala 21:117</t>
  </si>
  <si>
    <t xml:space="preserve">JAN FRIDEGÅRDS VÄG 18</t>
  </si>
  <si>
    <t xml:space="preserve">Hellberg Anders</t>
  </si>
  <si>
    <t xml:space="preserve">Gamla Uppsala 21:118</t>
  </si>
  <si>
    <t xml:space="preserve">JAN FRIDEGÅRDS VÄG 36</t>
  </si>
  <si>
    <t xml:space="preserve">Moberg Christian</t>
  </si>
  <si>
    <t xml:space="preserve">Gamla Uppsala 21:119</t>
  </si>
  <si>
    <t xml:space="preserve">JAN FRIDEGÅRDS VÄG 38</t>
  </si>
  <si>
    <t xml:space="preserve">Berggren Mats</t>
  </si>
  <si>
    <t xml:space="preserve">Gamla Uppsala 21:120</t>
  </si>
  <si>
    <t xml:space="preserve">JAN FRIDEGÅRDS VÄG 40</t>
  </si>
  <si>
    <t xml:space="preserve">Rudmark Johanna</t>
  </si>
  <si>
    <t xml:space="preserve">Gamla Uppsala 21:121</t>
  </si>
  <si>
    <t xml:space="preserve">ARKEOLOGVÄGEN 22</t>
  </si>
  <si>
    <t xml:space="preserve">Sadjak Fredrik</t>
  </si>
  <si>
    <t xml:space="preserve">Gamla Uppsala 21:122</t>
  </si>
  <si>
    <t xml:space="preserve">ARKEOLOGVÄGEN 20</t>
  </si>
  <si>
    <t xml:space="preserve">Frenne Marianne</t>
  </si>
  <si>
    <t xml:space="preserve">Gamla Uppsala 21:123</t>
  </si>
  <si>
    <t xml:space="preserve">ARKEOLOGVÄGEN 18</t>
  </si>
  <si>
    <t xml:space="preserve">Asker Björn</t>
  </si>
  <si>
    <t xml:space="preserve">Gamla Uppsala 21:124</t>
  </si>
  <si>
    <t xml:space="preserve">ARKEOLOGVÄGEN 16</t>
  </si>
  <si>
    <t xml:space="preserve">Medén Ann-Christina</t>
  </si>
  <si>
    <t xml:space="preserve">Gamla Uppsala 21:125</t>
  </si>
  <si>
    <t xml:space="preserve">ARKEOLOGVÄGEN 14</t>
  </si>
  <si>
    <t xml:space="preserve">Åhman Arne</t>
  </si>
  <si>
    <t xml:space="preserve">Gamla Uppsala 21:126</t>
  </si>
  <si>
    <t xml:space="preserve">ARKEOLOGVÄGEN 12</t>
  </si>
  <si>
    <t xml:space="preserve">Abrahamsson Maria</t>
  </si>
  <si>
    <t xml:space="preserve">Gamla Uppsala 21:127</t>
  </si>
  <si>
    <t xml:space="preserve">ARKEOLOGVÄGEN 42</t>
  </si>
  <si>
    <t xml:space="preserve">Sundelin Peter</t>
  </si>
  <si>
    <t xml:space="preserve">Gamla Uppsala 21:128</t>
  </si>
  <si>
    <t xml:space="preserve">ARKEOLOGVÄGEN 44</t>
  </si>
  <si>
    <t xml:space="preserve">Roberto Anna-Karin</t>
  </si>
  <si>
    <t xml:space="preserve">Gamla Uppsala 21:129</t>
  </si>
  <si>
    <t xml:space="preserve">ARKEOLOGVÄGEN 46</t>
  </si>
  <si>
    <t xml:space="preserve">Zander Lena</t>
  </si>
  <si>
    <t xml:space="preserve">Gamla Uppsala 21:130</t>
  </si>
  <si>
    <t xml:space="preserve">ARKEOLOGVÄGEN 48</t>
  </si>
  <si>
    <t xml:space="preserve">Falk Aletta</t>
  </si>
  <si>
    <t xml:space="preserve">Gamla Uppsala 21:131</t>
  </si>
  <si>
    <t xml:space="preserve">GRETA ARVIDSON VÄG 20</t>
  </si>
  <si>
    <t xml:space="preserve">Johnsson Andreas</t>
  </si>
  <si>
    <t xml:space="preserve">Gamla Uppsala 21:132</t>
  </si>
  <si>
    <t xml:space="preserve">GRETA ARVIDSON VÄG 18</t>
  </si>
  <si>
    <t xml:space="preserve">Lopéz Wall Anika</t>
  </si>
  <si>
    <t xml:space="preserve">Gamla Uppsala 21:133</t>
  </si>
  <si>
    <t xml:space="preserve">GRETA ARVIDSON VÄG 16</t>
  </si>
  <si>
    <t xml:space="preserve">Johansson Eleonor</t>
  </si>
  <si>
    <t xml:space="preserve">Gamla Uppsala 21:134</t>
  </si>
  <si>
    <t xml:space="preserve">GRETA ARVIDSON VÄG 14</t>
  </si>
  <si>
    <t xml:space="preserve">Pettersson Johan</t>
  </si>
  <si>
    <t xml:space="preserve">Gamla Uppsala 21:135</t>
  </si>
  <si>
    <t xml:space="preserve">GRETA ARVIDSON VÄG 12</t>
  </si>
  <si>
    <t xml:space="preserve">Ganji Gita</t>
  </si>
  <si>
    <t xml:space="preserve">Gamla Uppsala 21:136</t>
  </si>
  <si>
    <t xml:space="preserve">GRETA ARVIDSON VÄG 10</t>
  </si>
  <si>
    <t xml:space="preserve">Andrén Carl</t>
  </si>
  <si>
    <t xml:space="preserve">Gamla Uppsala 21:137</t>
  </si>
  <si>
    <t xml:space="preserve">GRETA ARVIDSON VÄG 8</t>
  </si>
  <si>
    <t xml:space="preserve">Karlsson Helena</t>
  </si>
  <si>
    <t xml:space="preserve">Gamla Uppsala 21:138</t>
  </si>
  <si>
    <t xml:space="preserve">GRETA ARVIDSON VÄG 6</t>
  </si>
  <si>
    <t xml:space="preserve">Granberg Linnea</t>
  </si>
  <si>
    <t xml:space="preserve">Gamla Uppsala 21:139</t>
  </si>
  <si>
    <t xml:space="preserve">GRETA ARVIDSON VÄG 4</t>
  </si>
  <si>
    <t xml:space="preserve">Rosander Elin</t>
  </si>
  <si>
    <t xml:space="preserve">Gamla Uppsala 21:140</t>
  </si>
  <si>
    <t xml:space="preserve">GRETA ARVIDSON VÄG 2</t>
  </si>
  <si>
    <t xml:space="preserve">Jordarp Eva</t>
  </si>
  <si>
    <t xml:space="preserve">Gamla Uppsala 21:141</t>
  </si>
  <si>
    <t xml:space="preserve">JAN FRIDEGÅRDS VÄG 50</t>
  </si>
  <si>
    <t xml:space="preserve">Vikström Fadai Solmaz</t>
  </si>
  <si>
    <t xml:space="preserve">Gamla Uppsala 21:142</t>
  </si>
  <si>
    <t xml:space="preserve">JAN FRIDEGÅRDS VÄG 48</t>
  </si>
  <si>
    <t xml:space="preserve">Erling Tony</t>
  </si>
  <si>
    <t xml:space="preserve">Gamla Uppsala 21:143</t>
  </si>
  <si>
    <t xml:space="preserve">JAN FRIDEGÅRDS VÄG 46</t>
  </si>
  <si>
    <t xml:space="preserve">Nordh Charlotte</t>
  </si>
  <si>
    <t xml:space="preserve">Gamla Uppsala 21:144</t>
  </si>
  <si>
    <t xml:space="preserve">JAN FRIDEGÅRDS VÄG 52</t>
  </si>
  <si>
    <t xml:space="preserve">Cocodrilo Ab</t>
  </si>
  <si>
    <t xml:space="preserve">Gamla Uppsala 21:145</t>
  </si>
  <si>
    <t xml:space="preserve">JAN FRIDEGÅRDS VÄG 54</t>
  </si>
  <si>
    <t xml:space="preserve">Mokhtari Dariush</t>
  </si>
  <si>
    <t xml:space="preserve">Gamla Uppsala 21:146</t>
  </si>
  <si>
    <t xml:space="preserve">JAN FRIDEGÅRDS VÄG 56</t>
  </si>
  <si>
    <t xml:space="preserve">Setamber Alireza</t>
  </si>
  <si>
    <t xml:space="preserve">Gamla Uppsala 21:147</t>
  </si>
  <si>
    <t xml:space="preserve">ARKEOLOGVÄGEN 32</t>
  </si>
  <si>
    <t xml:space="preserve">Pettersson Marjut</t>
  </si>
  <si>
    <t xml:space="preserve">Gamla Uppsala 21:148</t>
  </si>
  <si>
    <t xml:space="preserve">ARKEOLOGVÄGEN 30</t>
  </si>
  <si>
    <t xml:space="preserve">Gilliam Lisa</t>
  </si>
  <si>
    <t xml:space="preserve">Gamla Uppsala 21:149</t>
  </si>
  <si>
    <t xml:space="preserve">ARKEOLOGVÄGEN 28</t>
  </si>
  <si>
    <t xml:space="preserve">Thunberg Håkan</t>
  </si>
  <si>
    <t xml:space="preserve">Gamla Uppsala 21:150</t>
  </si>
  <si>
    <t xml:space="preserve">ARKEOLOGVÄGEN 26</t>
  </si>
  <si>
    <t xml:space="preserve">Nasser Bassam</t>
  </si>
  <si>
    <t xml:space="preserve">Gamla Uppsala 21:151</t>
  </si>
  <si>
    <t xml:space="preserve">ARKEOLOGVÄGEN 34 A</t>
  </si>
  <si>
    <t xml:space="preserve">Wiik André</t>
  </si>
  <si>
    <t xml:space="preserve">Gamla Uppsala 21:152</t>
  </si>
  <si>
    <t xml:space="preserve">ARKEOLOGVÄGEN 34 B</t>
  </si>
  <si>
    <t xml:space="preserve">Hammarström Lotta</t>
  </si>
  <si>
    <t xml:space="preserve">Gamla Uppsala 21:153</t>
  </si>
  <si>
    <t xml:space="preserve">ARKEOLOGVÄGEN 34 C</t>
  </si>
  <si>
    <t xml:space="preserve">Boqvist Joachim</t>
  </si>
  <si>
    <t xml:space="preserve">Gamla Uppsala 21:154</t>
  </si>
  <si>
    <t xml:space="preserve">ARKEOLOGVÄGEN 34 D</t>
  </si>
  <si>
    <t xml:space="preserve">Embring Ellen</t>
  </si>
  <si>
    <t xml:space="preserve">Gamla Uppsala 21:155</t>
  </si>
  <si>
    <t xml:space="preserve">ARKEOLOGVÄGEN 34 E</t>
  </si>
  <si>
    <t xml:space="preserve">Erling Emma</t>
  </si>
  <si>
    <t xml:space="preserve">Gamla Uppsala 21:156</t>
  </si>
  <si>
    <t xml:space="preserve">ARKEOLOGVÄGEN 36</t>
  </si>
  <si>
    <t xml:space="preserve">Wigenfeldt Maria</t>
  </si>
  <si>
    <t xml:space="preserve">Gamla Uppsala 21:157</t>
  </si>
  <si>
    <t xml:space="preserve">ARKEOLOGVÄGEN 38</t>
  </si>
  <si>
    <t xml:space="preserve">Ahmadian Kamal</t>
  </si>
  <si>
    <t xml:space="preserve">Gamla Uppsala 21:158</t>
  </si>
  <si>
    <t xml:space="preserve">ARKEOLOGVÄGEN 40</t>
  </si>
  <si>
    <t xml:space="preserve">Bjurström Bengt</t>
  </si>
  <si>
    <t xml:space="preserve">Gamla Uppsala 21:159</t>
  </si>
  <si>
    <t xml:space="preserve">GRETA ARVIDSON VÄG 36</t>
  </si>
  <si>
    <t xml:space="preserve">Molin Gunilla</t>
  </si>
  <si>
    <t xml:space="preserve">Gamla Uppsala 21:160</t>
  </si>
  <si>
    <t xml:space="preserve">GRETA ARVIDSON VÄG 34</t>
  </si>
  <si>
    <t xml:space="preserve">Kadestam Björn</t>
  </si>
  <si>
    <t xml:space="preserve">Gamla Uppsala 21:161</t>
  </si>
  <si>
    <t xml:space="preserve">GRETA ARVIDSON VÄG 32</t>
  </si>
  <si>
    <t xml:space="preserve">Waltherskog Johanna</t>
  </si>
  <si>
    <t xml:space="preserve">Gamla Uppsala 21:162</t>
  </si>
  <si>
    <t xml:space="preserve">GRETA ARVIDSON VÄG 30</t>
  </si>
  <si>
    <t xml:space="preserve">Nilsson Alexandra</t>
  </si>
  <si>
    <t xml:space="preserve">Gamla Uppsala 21:163</t>
  </si>
  <si>
    <t xml:space="preserve">GRETA ARVIDSON VÄG 28</t>
  </si>
  <si>
    <t xml:space="preserve">Åkerling Erik</t>
  </si>
  <si>
    <t xml:space="preserve">Gamla Uppsala 21:164</t>
  </si>
  <si>
    <t xml:space="preserve">GRETA ARVIDSON VÄG 26</t>
  </si>
  <si>
    <t xml:space="preserve">Amrian Arbi</t>
  </si>
  <si>
    <t xml:space="preserve">Gamla Uppsala 21:165</t>
  </si>
  <si>
    <t xml:space="preserve">GRETA ARVIDSON VÄG 24</t>
  </si>
  <si>
    <t xml:space="preserve">Gustavsson Daniel</t>
  </si>
  <si>
    <t xml:space="preserve">Justering bokslut</t>
  </si>
  <si>
    <t xml:space="preserve">Avstämning vattenavläsning</t>
  </si>
  <si>
    <t xml:space="preserve">Justering vattenavläsning</t>
  </si>
  <si>
    <t xml:space="preserve">Totala intäkter GA20</t>
  </si>
  <si>
    <t xml:space="preserve">Totala intäkter GA19</t>
  </si>
  <si>
    <t xml:space="preserve">Totala intäkter GA17</t>
  </si>
  <si>
    <t xml:space="preserve">Totala intäkter GA18</t>
  </si>
  <si>
    <t xml:space="preserve">000</t>
  </si>
  <si>
    <t xml:space="preserve">001</t>
  </si>
  <si>
    <t xml:space="preserve">002</t>
  </si>
  <si>
    <t xml:space="preserve">003</t>
  </si>
  <si>
    <t xml:space="preserve">Totala intäkter</t>
  </si>
  <si>
    <t xml:space="preserve">KV3</t>
  </si>
  <si>
    <t xml:space="preserve">GA20, 
res.enhet 003</t>
  </si>
  <si>
    <t xml:space="preserve">GA19,
res. enhet 002</t>
  </si>
  <si>
    <t xml:space="preserve">GA 18,
res.enhet 001</t>
  </si>
  <si>
    <t xml:space="preserve">GA 17, 
res.enhet 000</t>
  </si>
  <si>
    <t xml:space="preserve">Nuvarande bokförda intäkter, konto 3010 o 3111</t>
  </si>
  <si>
    <t xml:space="preserve">Korrekta intäkter</t>
  </si>
  <si>
    <t xml:space="preserve">Minska/öka intäkterna med följande summa</t>
  </si>
  <si>
    <t xml:space="preserve">Konto 3010</t>
  </si>
  <si>
    <t xml:space="preserve">debet</t>
  </si>
  <si>
    <t xml:space="preserve">Kredit</t>
  </si>
  <si>
    <t xml:space="preserve">Konto 3111</t>
  </si>
  <si>
    <t xml:space="preserve">debet= minska intäkterna</t>
  </si>
  <si>
    <t xml:space="preserve">Kredit = öka intäkterna</t>
  </si>
  <si>
    <t xml:space="preserve">KV4</t>
  </si>
  <si>
    <t xml:space="preserve">Bokförda intäkter kv4 som behöver justeras 
mellan resultatenheterna</t>
  </si>
  <si>
    <t xml:space="preserve">Nuvarande bokförda intäkter, konto 3010 o 3111 </t>
  </si>
  <si>
    <t xml:space="preserve">Debet</t>
  </si>
  <si>
    <t xml:space="preserve">Konto 3017</t>
  </si>
  <si>
    <t xml:space="preserve">Bokförda intäkter kv1 2016 som behöver justeras 
mellan resultatenheterna</t>
  </si>
  <si>
    <t xml:space="preserve">Vattenförbrukning anläggning 4048611</t>
  </si>
  <si>
    <t xml:space="preserve">Enligt beräknade utfallet på faktura i slutet av varje år</t>
  </si>
  <si>
    <t xml:space="preserve">m3</t>
  </si>
  <si>
    <t xml:space="preserve">kr</t>
  </si>
  <si>
    <t xml:space="preserve">underskott</t>
  </si>
  <si>
    <t xml:space="preserve">Överskott</t>
  </si>
  <si>
    <t xml:space="preserve">Totalt underskott</t>
  </si>
  <si>
    <t xml:space="preserve">Total summa</t>
  </si>
  <si>
    <t xml:space="preserve">Alla transaktioner på konto 3040 reverseras  (inklusive kostnadsbärare)</t>
  </si>
  <si>
    <t xml:space="preserve">D</t>
  </si>
  <si>
    <t xml:space="preserve">Alla transaktioner på konto 3111 reverseras  (inklusive kostnadsbärare)</t>
  </si>
  <si>
    <t xml:space="preserve">Alla transaktioner på konto 3011 reverseras  (inklusive kostnadsbärare)</t>
  </si>
  <si>
    <t xml:space="preserve">Alla transaktioner på konto 3010 reverseras  (inklusive kostnadsbärare)</t>
  </si>
  <si>
    <t xml:space="preserve">Total summa som krediteras</t>
  </si>
  <si>
    <t xml:space="preserve">Följande motbokning görs</t>
  </si>
  <si>
    <t xml:space="preserve">Konto</t>
  </si>
  <si>
    <t xml:space="preserve">Kostnadsbärare</t>
  </si>
  <si>
    <t xml:space="preserve">Debiterade intäkter GA 17</t>
  </si>
  <si>
    <t xml:space="preserve">Debiterade intäkter GA 18</t>
  </si>
  <si>
    <t xml:space="preserve">Debiterade intäkter GA 19</t>
  </si>
  <si>
    <t xml:space="preserve">Debiterade intäkter GA 20</t>
  </si>
  <si>
    <t xml:space="preserve">(tkr)</t>
  </si>
  <si>
    <t xml:space="preserve">prel</t>
  </si>
  <si>
    <t xml:space="preserve">Intern representation + revisor***</t>
  </si>
  <si>
    <t xml:space="preserve">UB 2015</t>
  </si>
  <si>
    <t xml:space="preserve">* I kvartalsavgiften för GA19 ingår en preliminär förbrukning på 32 m3 (22,5 kr/m3)</t>
  </si>
  <si>
    <t xml:space="preserve">Budget 2016</t>
  </si>
  <si>
    <t xml:space="preserve">Acumulerat underskott tom 2014</t>
  </si>
  <si>
    <t xml:space="preserve">Resultat 2015</t>
  </si>
  <si>
    <t xml:space="preserve">IB 2016</t>
  </si>
  <si>
    <t xml:space="preserve">Fondavsättning enligt stadgarna</t>
  </si>
  <si>
    <t xml:space="preserve">Skillnad per kvartal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##\ ###\ ##0;\-###\ ###\ ##0;0"/>
    <numFmt numFmtId="166" formatCode="mmm"/>
    <numFmt numFmtId="167" formatCode="#,##0.0"/>
    <numFmt numFmtId="168" formatCode="0"/>
    <numFmt numFmtId="169" formatCode="\-##\ ##0;0;;"/>
    <numFmt numFmtId="170" formatCode="0%"/>
    <numFmt numFmtId="171" formatCode="[$-409]m/d/yyyy"/>
    <numFmt numFmtId="172" formatCode="General"/>
    <numFmt numFmtId="173" formatCode="\-###\ ###\ ##0;###\ ###\ ##0;0"/>
    <numFmt numFmtId="174" formatCode="#,##0"/>
    <numFmt numFmtId="175" formatCode="###\ ###\ ##0;\-###\ ###\ ##0;\–"/>
    <numFmt numFmtId="176" formatCode="0;\-0;;"/>
    <numFmt numFmtId="177" formatCode="\-###\ ###\ ##0;###\ ###\ ##0;\–"/>
    <numFmt numFmtId="178" formatCode="#,##0\ "/>
    <numFmt numFmtId="179" formatCode="\(###\ ###\ ##0\);&quot;(-&quot;###\ ###\ ##0\);\(0\)"/>
    <numFmt numFmtId="180" formatCode=";;;"/>
    <numFmt numFmtId="181" formatCode="\-###\ ###\ ##0.00;###\ ###\ ##0.00;0.00"/>
    <numFmt numFmtId="182" formatCode=";0.00%;;"/>
    <numFmt numFmtId="183" formatCode="0.00"/>
    <numFmt numFmtId="184" formatCode="###,###,##0"/>
    <numFmt numFmtId="185" formatCode="#,##0.00&quot; kr&quot;"/>
    <numFmt numFmtId="186" formatCode="#,##0&quot; kr&quot;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FFFF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12"/>
      <color rgb="FFFFFFFF"/>
      <name val="Arial"/>
      <family val="2"/>
    </font>
    <font>
      <sz val="8"/>
      <color rgb="FF000000"/>
      <name val="Tahoma"/>
      <family val="2"/>
    </font>
    <font>
      <sz val="12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11"/>
      <name val="Arial"/>
      <family val="2"/>
    </font>
    <font>
      <i val="true"/>
      <sz val="9"/>
      <color rgb="FFFF0000"/>
      <name val="Arial"/>
      <family val="2"/>
    </font>
    <font>
      <sz val="12"/>
      <color rgb="FF000000"/>
      <name val="Times New Roman"/>
      <family val="1"/>
    </font>
    <font>
      <i val="true"/>
      <sz val="12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color rgb="FF000000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24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false">
      <alignment horizontal="left" vertical="bottom" textRotation="0" wrapText="false" indent="0" shrinkToFit="false"/>
    </xf>
    <xf numFmtId="164" fontId="6" fillId="2" borderId="0" applyFont="true" applyBorder="true" applyAlignment="true" applyProtection="false">
      <alignment horizontal="left" vertical="bottom" textRotation="0" wrapText="false" indent="0" shrinkToFit="false"/>
    </xf>
    <xf numFmtId="164" fontId="0" fillId="2" borderId="0" applyFont="true" applyBorder="true" applyAlignment="true" applyProtection="false">
      <alignment horizontal="left" vertical="bottom" textRotation="0" wrapText="false" indent="0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3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top" textRotation="18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9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lopp" xfId="20"/>
    <cellStyle name="Firewall" xfId="21"/>
    <cellStyle name="Gul" xfId="22"/>
    <cellStyle name="Gul 2" xfId="23"/>
    <cellStyle name="Månad" xfId="24"/>
    <cellStyle name="Månad 2" xfId="25"/>
    <cellStyle name="Normal 2" xfId="26"/>
    <cellStyle name="Normal 2 2" xfId="27"/>
    <cellStyle name="Normal 3" xfId="28"/>
    <cellStyle name="Normal_Beslutsunderlag" xfId="29"/>
    <cellStyle name="Normal_FF_BF" xfId="30"/>
    <cellStyle name="Not" xfId="31"/>
    <cellStyle name="Not 2" xfId="32"/>
    <cellStyle name="Nöd" xfId="33"/>
    <cellStyle name="Procent 2" xfId="34"/>
    <cellStyle name="radöversumma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ostnadsfördelning</a:t>
            </a:r>
          </a:p>
        </c:rich>
      </c:tx>
      <c:layout>
        <c:manualLayout>
          <c:xMode val="edge"/>
          <c:yMode val="edge"/>
          <c:x val="0.336188899287308"/>
          <c:y val="0.0375460122699387"/>
        </c:manualLayout>
      </c:layout>
      <c:overlay val="0"/>
      <c:spPr>
        <a:noFill/>
        <a:ln w="0">
          <a:noFill/>
        </a:ln>
      </c:spPr>
    </c:title>
    <c:autoTitleDeleted val="0"/>
    <c:view3D>
      <c:rotX val="6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357137715067"/>
          <c:y val="0.28081799591002"/>
          <c:w val="0.547260816355914"/>
          <c:h val="0.5685889570552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olddiagram!$B$2:$B$11</c:f>
              <c:strCache>
                <c:ptCount val="2"/>
                <c:pt idx="0">
                  <c:v>Driftskostnader</c:v>
                </c:pt>
                <c:pt idx="1">
                  <c:v>Övrigt</c:v>
                </c:pt>
              </c:strCache>
            </c:strRef>
          </c:cat>
          <c:val>
            <c:numRef>
              <c:f>Dolddiagram!$C$2:$C$11</c:f>
              <c:numCache>
                <c:formatCode>General</c:formatCode>
                <c:ptCount val="2"/>
                <c:pt idx="0">
                  <c:v>531</c:v>
                </c:pt>
                <c:pt idx="1">
                  <c:v>2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riftskostnadsfördelning</a:t>
            </a:r>
          </a:p>
        </c:rich>
      </c:tx>
      <c:layout>
        <c:manualLayout>
          <c:xMode val="edge"/>
          <c:yMode val="edge"/>
          <c:x val="0.291046973936092"/>
          <c:y val="0.0251635174418605"/>
        </c:manualLayout>
      </c:layout>
      <c:overlay val="0"/>
      <c:spPr>
        <a:noFill/>
        <a:ln w="0">
          <a:noFill/>
        </a:ln>
      </c:spPr>
    </c:title>
    <c:autoTitleDeleted val="0"/>
    <c:view3D>
      <c:rotX val="6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303637166838"/>
          <c:y val="0.264262354651163"/>
          <c:w val="0.527462818436166"/>
          <c:h val="0.5925690406976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olddiagram!$B$13:$B$57</c:f>
              <c:strCache>
                <c:ptCount val="22"/>
                <c:pt idx="0">
                  <c:v>Arvode förvaltning</c:v>
                </c:pt>
                <c:pt idx="1">
                  <c:v>Kabel-TV</c:v>
                </c:pt>
                <c:pt idx="2">
                  <c:v>Snöröjning</c:v>
                </c:pt>
                <c:pt idx="3">
                  <c:v>Vatten</c:v>
                </c:pt>
                <c:pt idx="4">
                  <c:v>El</c:v>
                </c:pt>
                <c:pt idx="5">
                  <c:v>Sophantering</c:v>
                </c:pt>
                <c:pt idx="6">
                  <c:v>Övrigt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Dolddiagram!$C$13:$C$57</c:f>
              <c:numCache>
                <c:formatCode>General</c:formatCode>
                <c:ptCount val="22"/>
                <c:pt idx="0">
                  <c:v>31</c:v>
                </c:pt>
                <c:pt idx="1">
                  <c:v>31</c:v>
                </c:pt>
                <c:pt idx="2">
                  <c:v>40</c:v>
                </c:pt>
                <c:pt idx="3">
                  <c:v>194</c:v>
                </c:pt>
                <c:pt idx="4">
                  <c:v>65</c:v>
                </c:pt>
                <c:pt idx="5">
                  <c:v>140</c:v>
                </c:pt>
                <c:pt idx="6">
                  <c:v>3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9</xdr:col>
      <xdr:colOff>1308240</xdr:colOff>
      <xdr:row>37</xdr:row>
      <xdr:rowOff>19080</xdr:rowOff>
    </xdr:to>
    <xdr:graphicFrame>
      <xdr:nvGraphicFramePr>
        <xdr:cNvPr id="0" name="Chart 1"/>
        <xdr:cNvGraphicFramePr/>
      </xdr:nvGraphicFramePr>
      <xdr:xfrm>
        <a:off x="9720" y="1665000"/>
        <a:ext cx="500040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0960</xdr:colOff>
      <xdr:row>74</xdr:row>
      <xdr:rowOff>0</xdr:rowOff>
    </xdr:from>
    <xdr:to>
      <xdr:col>9</xdr:col>
      <xdr:colOff>1308240</xdr:colOff>
      <xdr:row>94</xdr:row>
      <xdr:rowOff>152640</xdr:rowOff>
    </xdr:to>
    <xdr:graphicFrame>
      <xdr:nvGraphicFramePr>
        <xdr:cNvPr id="2" name="Chart 2"/>
        <xdr:cNvGraphicFramePr/>
      </xdr:nvGraphicFramePr>
      <xdr:xfrm>
        <a:off x="120960" y="9540360"/>
        <a:ext cx="488916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6268807141315</cdr:x>
      <cdr:y>0.161472392638037</cdr:y>
    </cdr:from>
    <cdr:to>
      <cdr:x>16.3814700165575</cdr:x>
      <cdr:y>16.3832310838446</cdr:y>
    </cdr:to>
    <cdr:sp>
      <cdr:nvSpPr>
        <cdr:cNvPr id="1" name="Text 1"/>
        <cdr:cNvSpPr/>
      </cdr:nvSpPr>
      <cdr:spPr>
        <a:xfrm>
          <a:off x="631440" y="710640"/>
          <a:ext cx="81288360" cy="713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1.84"/>
    <col collapsed="false" customWidth="true" hidden="false" outlineLevel="0" max="2" min="2" style="2" width="32.7"/>
    <col collapsed="false" customWidth="true" hidden="false" outlineLevel="0" max="3" min="3" style="2" width="11.13"/>
    <col collapsed="false" customWidth="true" hidden="false" outlineLevel="0" max="4" min="4" style="3" width="4.28"/>
    <col collapsed="false" customWidth="true" hidden="true" outlineLevel="0" max="5" min="5" style="4" width="6.85"/>
    <col collapsed="false" customWidth="true" hidden="true" outlineLevel="0" max="6" min="6" style="4" width="16.7"/>
    <col collapsed="false" customWidth="true" hidden="false" outlineLevel="0" max="7" min="7" style="2" width="5.85"/>
    <col collapsed="false" customWidth="true" hidden="false" outlineLevel="0" max="15" min="8" style="2" width="18.56"/>
    <col collapsed="false" customWidth="false" hidden="false" outlineLevel="0" max="257" min="16" style="2" width="9.14"/>
  </cols>
  <sheetData>
    <row r="1" customFormat="false" ht="21" hidden="false" customHeight="true" outlineLevel="0" collapsed="false">
      <c r="A1" s="5" t="s">
        <v>0</v>
      </c>
      <c r="B1" s="6" t="s">
        <v>1</v>
      </c>
      <c r="C1" s="6"/>
      <c r="D1" s="7"/>
      <c r="E1" s="6"/>
      <c r="F1" s="6"/>
      <c r="G1" s="8"/>
      <c r="H1" s="7"/>
      <c r="I1" s="7"/>
      <c r="J1" s="7"/>
      <c r="K1" s="7"/>
      <c r="L1" s="7"/>
      <c r="M1" s="7"/>
      <c r="N1" s="7"/>
      <c r="O1" s="7"/>
    </row>
    <row r="2" customFormat="false" ht="15" hidden="false" customHeight="false" outlineLevel="0" collapsed="false">
      <c r="A2" s="9" t="s">
        <v>0</v>
      </c>
      <c r="B2" s="10"/>
      <c r="C2" s="10"/>
      <c r="D2" s="11"/>
      <c r="E2" s="10"/>
      <c r="F2" s="10"/>
      <c r="G2" s="12"/>
      <c r="H2" s="13"/>
      <c r="I2" s="14"/>
      <c r="J2" s="14"/>
      <c r="K2" s="14"/>
      <c r="L2" s="14"/>
      <c r="M2" s="14"/>
      <c r="N2" s="14"/>
      <c r="O2" s="14"/>
    </row>
    <row r="3" customFormat="false" ht="48" hidden="false" customHeight="true" outlineLevel="0" collapsed="false">
      <c r="A3" s="9" t="s">
        <v>0</v>
      </c>
      <c r="B3" s="15" t="s">
        <v>2</v>
      </c>
      <c r="C3" s="16"/>
      <c r="D3" s="11" t="s">
        <v>3</v>
      </c>
      <c r="E3" s="16"/>
      <c r="F3" s="16"/>
      <c r="G3" s="17"/>
      <c r="H3" s="18"/>
      <c r="I3" s="18"/>
      <c r="J3" s="18"/>
      <c r="K3" s="18"/>
      <c r="L3" s="18"/>
      <c r="M3" s="18"/>
      <c r="N3" s="18"/>
      <c r="O3" s="18"/>
    </row>
    <row r="4" customFormat="false" ht="15" hidden="false" customHeight="false" outlineLevel="0" collapsed="false">
      <c r="A4" s="9" t="s">
        <v>0</v>
      </c>
      <c r="B4" s="19"/>
      <c r="C4" s="19"/>
      <c r="D4" s="20"/>
      <c r="E4" s="19"/>
      <c r="F4" s="19"/>
      <c r="G4" s="21"/>
      <c r="H4" s="18"/>
      <c r="I4" s="18"/>
      <c r="J4" s="18"/>
      <c r="K4" s="18"/>
      <c r="L4" s="18"/>
      <c r="M4" s="18"/>
      <c r="N4" s="18"/>
      <c r="O4" s="18"/>
    </row>
    <row r="5" customFormat="false" ht="15" hidden="false" customHeight="false" outlineLevel="0" collapsed="false">
      <c r="A5" s="9" t="s">
        <v>4</v>
      </c>
      <c r="B5" s="22" t="s">
        <v>5</v>
      </c>
      <c r="C5" s="10"/>
      <c r="D5" s="11"/>
      <c r="E5" s="10"/>
      <c r="F5" s="10"/>
      <c r="G5" s="23"/>
      <c r="H5" s="10"/>
      <c r="I5" s="10"/>
      <c r="J5" s="10"/>
      <c r="K5" s="10"/>
      <c r="L5" s="10"/>
      <c r="M5" s="10"/>
      <c r="N5" s="10"/>
      <c r="O5" s="10"/>
    </row>
    <row r="6" customFormat="false" ht="15" hidden="false" customHeight="false" outlineLevel="0" collapsed="false">
      <c r="A6" s="9" t="s">
        <v>6</v>
      </c>
      <c r="B6" s="24" t="str">
        <f aca="false">Notförteckning!G5</f>
        <v>Årsavgifter och hyror</v>
      </c>
      <c r="C6" s="24"/>
      <c r="D6" s="25" t="str">
        <f aca="false">MID(Notförteckning!F5,5,2)</f>
        <v/>
      </c>
      <c r="E6" s="26"/>
      <c r="F6" s="27"/>
      <c r="G6" s="28"/>
      <c r="H6" s="29" t="n">
        <f aca="false">Notförteckning!L17</f>
        <v>0</v>
      </c>
      <c r="I6" s="29" t="n">
        <f aca="false">Notförteckning!M17</f>
        <v>0</v>
      </c>
      <c r="J6" s="29" t="n">
        <f aca="false">Notförteckning!N17</f>
        <v>0</v>
      </c>
      <c r="K6" s="29" t="n">
        <f aca="false">Notförteckning!O17</f>
        <v>0</v>
      </c>
      <c r="L6" s="29" t="n">
        <f aca="false">Notförteckning!P17</f>
        <v>0</v>
      </c>
      <c r="M6" s="29" t="n">
        <f aca="false">Notförteckning!Q17</f>
        <v>0</v>
      </c>
      <c r="N6" s="29" t="n">
        <f aca="false">Notförteckning!R17</f>
        <v>0</v>
      </c>
      <c r="O6" s="29" t="n">
        <f aca="false">Notförteckning!S17</f>
        <v>0</v>
      </c>
    </row>
    <row r="7" customFormat="false" ht="15" hidden="false" customHeight="false" outlineLevel="0" collapsed="false">
      <c r="A7" s="9" t="s">
        <v>6</v>
      </c>
      <c r="B7" s="24" t="str">
        <f aca="false">Notförteckning!G19</f>
        <v>Hyres- och avgiftsbortfall</v>
      </c>
      <c r="C7" s="24"/>
      <c r="D7" s="25" t="str">
        <f aca="false">MID(Notförteckning!F19,5,2)</f>
        <v/>
      </c>
      <c r="E7" s="26"/>
      <c r="F7" s="27"/>
      <c r="G7" s="28"/>
      <c r="H7" s="29" t="n">
        <f aca="false">Notförteckning!L27</f>
        <v>0</v>
      </c>
      <c r="I7" s="29" t="n">
        <f aca="false">Notförteckning!M27</f>
        <v>0</v>
      </c>
      <c r="J7" s="29" t="n">
        <f aca="false">Notförteckning!N27</f>
        <v>0</v>
      </c>
      <c r="K7" s="29" t="n">
        <f aca="false">Notförteckning!O27</f>
        <v>0</v>
      </c>
      <c r="L7" s="29" t="n">
        <f aca="false">Notförteckning!P27</f>
        <v>0</v>
      </c>
      <c r="M7" s="29" t="n">
        <f aca="false">Notförteckning!Q27</f>
        <v>0</v>
      </c>
      <c r="N7" s="29" t="n">
        <f aca="false">Notförteckning!R27</f>
        <v>0</v>
      </c>
      <c r="O7" s="29" t="n">
        <f aca="false">Notförteckning!S27</f>
        <v>0</v>
      </c>
    </row>
    <row r="8" customFormat="false" ht="15" hidden="false" customHeight="false" outlineLevel="0" collapsed="false">
      <c r="A8" s="9" t="s">
        <v>6</v>
      </c>
      <c r="B8" s="24" t="str">
        <f aca="false">Notförteckning!G29</f>
        <v>Övriga avgifter</v>
      </c>
      <c r="C8" s="24"/>
      <c r="D8" s="25" t="str">
        <f aca="false">MID(Notförteckning!F29,5,2)</f>
        <v/>
      </c>
      <c r="E8" s="26"/>
      <c r="F8" s="27"/>
      <c r="G8" s="28"/>
      <c r="H8" s="29" t="n">
        <f aca="false">Notförteckning!L33</f>
        <v>0</v>
      </c>
      <c r="I8" s="29" t="n">
        <f aca="false">Notförteckning!M33</f>
        <v>0</v>
      </c>
      <c r="J8" s="29" t="n">
        <f aca="false">Notförteckning!N33</f>
        <v>0</v>
      </c>
      <c r="K8" s="29" t="n">
        <f aca="false">Notförteckning!O33</f>
        <v>0</v>
      </c>
      <c r="L8" s="29" t="n">
        <f aca="false">Notförteckning!P33</f>
        <v>0</v>
      </c>
      <c r="M8" s="29" t="n">
        <f aca="false">Notförteckning!Q33</f>
        <v>0</v>
      </c>
      <c r="N8" s="29" t="n">
        <f aca="false">Notförteckning!R33</f>
        <v>0</v>
      </c>
      <c r="O8" s="29" t="n">
        <f aca="false">Notförteckning!S33</f>
        <v>0</v>
      </c>
    </row>
    <row r="9" customFormat="false" ht="15" hidden="false" customHeight="false" outlineLevel="0" collapsed="false">
      <c r="A9" s="9" t="s">
        <v>6</v>
      </c>
      <c r="B9" s="24" t="str">
        <f aca="false">Notförteckning!G35</f>
        <v>Övriga förvaltningsintäkter</v>
      </c>
      <c r="C9" s="24"/>
      <c r="D9" s="25" t="str">
        <f aca="false">MID(Notförteckning!F35,5,2)</f>
        <v/>
      </c>
      <c r="E9" s="26"/>
      <c r="F9" s="27"/>
      <c r="G9" s="28"/>
      <c r="H9" s="29" t="n">
        <f aca="false">Notförteckning!L77</f>
        <v>0</v>
      </c>
      <c r="I9" s="29" t="n">
        <f aca="false">Notförteckning!M77</f>
        <v>0</v>
      </c>
      <c r="J9" s="29" t="n">
        <f aca="false">Notförteckning!N77</f>
        <v>0</v>
      </c>
      <c r="K9" s="29" t="n">
        <f aca="false">Notförteckning!O77</f>
        <v>0</v>
      </c>
      <c r="L9" s="29" t="n">
        <f aca="false">Notförteckning!P77</f>
        <v>0</v>
      </c>
      <c r="M9" s="29" t="n">
        <f aca="false">Notförteckning!Q77</f>
        <v>0</v>
      </c>
      <c r="N9" s="29" t="n">
        <f aca="false">Notförteckning!R77</f>
        <v>0</v>
      </c>
      <c r="O9" s="29" t="n">
        <f aca="false">Notförteckning!S77</f>
        <v>0</v>
      </c>
    </row>
    <row r="10" customFormat="false" ht="15.75" hidden="false" customHeight="false" outlineLevel="0" collapsed="false">
      <c r="A10" s="5" t="s">
        <v>7</v>
      </c>
      <c r="B10" s="30"/>
      <c r="C10" s="31"/>
      <c r="D10" s="32"/>
      <c r="E10" s="33"/>
      <c r="F10" s="33"/>
      <c r="G10" s="34"/>
      <c r="H10" s="35" t="n">
        <f aca="false">SUM(H6:H9)</f>
        <v>0</v>
      </c>
      <c r="I10" s="35" t="n">
        <f aca="false">SUM(I6:I9)</f>
        <v>0</v>
      </c>
      <c r="J10" s="35" t="n">
        <f aca="false">SUM(J6:J9)</f>
        <v>0</v>
      </c>
      <c r="K10" s="35" t="n">
        <f aca="false">SUM(K6:K9)</f>
        <v>0</v>
      </c>
      <c r="L10" s="35" t="n">
        <f aca="false">SUM(L6:L9)</f>
        <v>0</v>
      </c>
      <c r="M10" s="35" t="n">
        <f aca="false">SUM(M6:M9)</f>
        <v>0</v>
      </c>
      <c r="N10" s="35" t="n">
        <f aca="false">SUM(N6:N9)</f>
        <v>0</v>
      </c>
      <c r="O10" s="35" t="n">
        <f aca="false">SUM(O6:O9)</f>
        <v>0</v>
      </c>
    </row>
    <row r="11" customFormat="false" ht="15.75" hidden="false" customHeight="false" outlineLevel="0" collapsed="false">
      <c r="A11" s="5" t="s">
        <v>8</v>
      </c>
      <c r="B11" s="30"/>
      <c r="C11" s="31"/>
      <c r="D11" s="32"/>
      <c r="E11" s="33"/>
      <c r="F11" s="33"/>
      <c r="G11" s="34"/>
      <c r="H11" s="36"/>
      <c r="I11" s="36"/>
      <c r="J11" s="36"/>
      <c r="K11" s="36"/>
      <c r="L11" s="36"/>
      <c r="M11" s="36"/>
      <c r="N11" s="36"/>
      <c r="O11" s="36"/>
    </row>
    <row r="12" customFormat="false" ht="15" hidden="false" customHeight="false" outlineLevel="0" collapsed="false">
      <c r="A12" s="5" t="s">
        <v>4</v>
      </c>
      <c r="B12" s="37" t="s">
        <v>9</v>
      </c>
      <c r="C12" s="31"/>
      <c r="D12" s="32"/>
      <c r="E12" s="33"/>
      <c r="F12" s="33"/>
      <c r="G12" s="34"/>
      <c r="H12" s="38"/>
      <c r="I12" s="38"/>
      <c r="J12" s="38"/>
      <c r="K12" s="38"/>
      <c r="L12" s="38"/>
      <c r="M12" s="38"/>
      <c r="N12" s="38"/>
      <c r="O12" s="38"/>
    </row>
    <row r="13" customFormat="false" ht="15" hidden="false" customHeight="false" outlineLevel="0" collapsed="false">
      <c r="A13" s="9" t="s">
        <v>6</v>
      </c>
      <c r="B13" s="24" t="str">
        <f aca="false">Notförteckning!G79</f>
        <v>Reparationer och underhåll</v>
      </c>
      <c r="C13" s="24"/>
      <c r="D13" s="25" t="str">
        <f aca="false">MID(Notförteckning!F79,5,2)</f>
        <v/>
      </c>
      <c r="E13" s="26"/>
      <c r="F13" s="27"/>
      <c r="G13" s="28"/>
      <c r="H13" s="29" t="n">
        <f aca="false">Notförteckning!L84</f>
        <v>0</v>
      </c>
      <c r="I13" s="29" t="n">
        <f aca="false">Notförteckning!M84</f>
        <v>0</v>
      </c>
      <c r="J13" s="29" t="n">
        <f aca="false">Notförteckning!N84</f>
        <v>0</v>
      </c>
      <c r="K13" s="29" t="n">
        <f aca="false">Notförteckning!O84</f>
        <v>0</v>
      </c>
      <c r="L13" s="29" t="n">
        <f aca="false">Notförteckning!P84</f>
        <v>0</v>
      </c>
      <c r="M13" s="29" t="n">
        <f aca="false">Notförteckning!Q84</f>
        <v>0</v>
      </c>
      <c r="N13" s="29" t="n">
        <f aca="false">Notförteckning!R84</f>
        <v>0</v>
      </c>
      <c r="O13" s="29" t="n">
        <f aca="false">Notförteckning!S84</f>
        <v>0</v>
      </c>
    </row>
    <row r="14" customFormat="false" ht="15" hidden="false" customHeight="false" outlineLevel="0" collapsed="false">
      <c r="A14" s="9" t="s">
        <v>6</v>
      </c>
      <c r="B14" s="24" t="str">
        <f aca="false">Notförteckning!G86</f>
        <v>Fastighetsskatt</v>
      </c>
      <c r="C14" s="24"/>
      <c r="D14" s="25" t="str">
        <f aca="false">MID(Notförteckning!F86,5,2)</f>
        <v/>
      </c>
      <c r="E14" s="39"/>
      <c r="F14" s="27"/>
      <c r="G14" s="28"/>
      <c r="H14" s="29" t="n">
        <f aca="false">Notförteckning!L88</f>
        <v>0</v>
      </c>
      <c r="I14" s="29" t="n">
        <f aca="false">Notförteckning!M88</f>
        <v>0</v>
      </c>
      <c r="J14" s="29" t="n">
        <f aca="false">Notförteckning!N88</f>
        <v>0</v>
      </c>
      <c r="K14" s="29" t="n">
        <f aca="false">Notförteckning!O88</f>
        <v>0</v>
      </c>
      <c r="L14" s="29" t="n">
        <f aca="false">Notförteckning!P88</f>
        <v>0</v>
      </c>
      <c r="M14" s="29" t="n">
        <f aca="false">Notförteckning!Q88</f>
        <v>0</v>
      </c>
      <c r="N14" s="29" t="n">
        <f aca="false">Notförteckning!R88</f>
        <v>0</v>
      </c>
      <c r="O14" s="29" t="n">
        <f aca="false">Notförteckning!S88</f>
        <v>0</v>
      </c>
    </row>
    <row r="15" customFormat="false" ht="15" hidden="false" customHeight="false" outlineLevel="0" collapsed="false">
      <c r="A15" s="9" t="s">
        <v>6</v>
      </c>
      <c r="B15" s="24" t="str">
        <f aca="false">Notförteckning!G90</f>
        <v>Driftskostnader</v>
      </c>
      <c r="C15" s="24"/>
      <c r="D15" s="25" t="str">
        <f aca="false">MID(Notförteckning!F90,5,2)</f>
        <v/>
      </c>
      <c r="E15" s="26"/>
      <c r="F15" s="27"/>
      <c r="G15" s="28"/>
      <c r="H15" s="29" t="n">
        <f aca="false">Notförteckning!L136</f>
        <v>0</v>
      </c>
      <c r="I15" s="29" t="n">
        <f aca="false">Notförteckning!M136</f>
        <v>0</v>
      </c>
      <c r="J15" s="29" t="n">
        <f aca="false">Notförteckning!N136</f>
        <v>0</v>
      </c>
      <c r="K15" s="29" t="n">
        <f aca="false">Notförteckning!O136</f>
        <v>0</v>
      </c>
      <c r="L15" s="29" t="n">
        <f aca="false">Notförteckning!P136</f>
        <v>0</v>
      </c>
      <c r="M15" s="29" t="n">
        <f aca="false">Notförteckning!Q136</f>
        <v>0</v>
      </c>
      <c r="N15" s="29" t="n">
        <f aca="false">Notförteckning!R136</f>
        <v>0</v>
      </c>
      <c r="O15" s="29" t="n">
        <f aca="false">Notförteckning!S136</f>
        <v>0</v>
      </c>
    </row>
    <row r="16" customFormat="false" ht="15" hidden="false" customHeight="false" outlineLevel="0" collapsed="false">
      <c r="A16" s="9" t="s">
        <v>6</v>
      </c>
      <c r="B16" s="24" t="str">
        <f aca="false">Notförteckning!G138</f>
        <v>Övriga kostnader</v>
      </c>
      <c r="C16" s="24"/>
      <c r="D16" s="25" t="str">
        <f aca="false">MID(Notförteckning!F138,5,2)</f>
        <v/>
      </c>
      <c r="E16" s="26"/>
      <c r="F16" s="27"/>
      <c r="G16" s="28"/>
      <c r="H16" s="29" t="n">
        <f aca="false">Notförteckning!L158</f>
        <v>0</v>
      </c>
      <c r="I16" s="29" t="n">
        <f aca="false">Notförteckning!M158</f>
        <v>0</v>
      </c>
      <c r="J16" s="29" t="n">
        <f aca="false">Notförteckning!N158</f>
        <v>0</v>
      </c>
      <c r="K16" s="29" t="n">
        <f aca="false">Notförteckning!O158</f>
        <v>0</v>
      </c>
      <c r="L16" s="29" t="n">
        <f aca="false">Notförteckning!P158</f>
        <v>0</v>
      </c>
      <c r="M16" s="29" t="n">
        <f aca="false">Notförteckning!Q158</f>
        <v>0</v>
      </c>
      <c r="N16" s="29" t="n">
        <f aca="false">Notförteckning!R158</f>
        <v>0</v>
      </c>
      <c r="O16" s="29" t="n">
        <f aca="false">Notförteckning!S158</f>
        <v>0</v>
      </c>
    </row>
    <row r="17" customFormat="false" ht="15" hidden="false" customHeight="false" outlineLevel="0" collapsed="false">
      <c r="A17" s="9" t="s">
        <v>6</v>
      </c>
      <c r="B17" s="24" t="str">
        <f aca="false">Notförteckning!G160</f>
        <v>Personalkostnader</v>
      </c>
      <c r="C17" s="24"/>
      <c r="D17" s="25" t="str">
        <f aca="false">MID(Notförteckning!F160,5,2)</f>
        <v/>
      </c>
      <c r="E17" s="26"/>
      <c r="F17" s="27"/>
      <c r="G17" s="28"/>
      <c r="H17" s="29" t="n">
        <f aca="false">Notförteckning!L187</f>
        <v>0</v>
      </c>
      <c r="I17" s="29" t="n">
        <f aca="false">Notförteckning!M187</f>
        <v>0</v>
      </c>
      <c r="J17" s="29" t="n">
        <f aca="false">Notförteckning!N187</f>
        <v>0</v>
      </c>
      <c r="K17" s="29" t="n">
        <f aca="false">Notförteckning!O187</f>
        <v>0</v>
      </c>
      <c r="L17" s="29" t="n">
        <f aca="false">Notförteckning!P187</f>
        <v>0</v>
      </c>
      <c r="M17" s="29" t="n">
        <f aca="false">Notförteckning!Q187</f>
        <v>0</v>
      </c>
      <c r="N17" s="29" t="n">
        <f aca="false">Notförteckning!R187</f>
        <v>0</v>
      </c>
      <c r="O17" s="29" t="n">
        <f aca="false">Notförteckning!S187</f>
        <v>0</v>
      </c>
    </row>
    <row r="18" customFormat="false" ht="15" hidden="false" customHeight="false" outlineLevel="0" collapsed="false">
      <c r="A18" s="40" t="s">
        <v>6</v>
      </c>
      <c r="B18" s="24" t="str">
        <f aca="false">Notförteckning!G191</f>
        <v>Avskrivningar av anl. tillgångar</v>
      </c>
      <c r="C18" s="41"/>
      <c r="D18" s="25" t="str">
        <f aca="false">MID(Notförteckning!F191,5,2)</f>
        <v/>
      </c>
      <c r="E18" s="42"/>
      <c r="F18" s="27"/>
      <c r="G18" s="28"/>
      <c r="H18" s="43" t="n">
        <f aca="false">Notförteckning!L204</f>
        <v>0</v>
      </c>
      <c r="I18" s="43" t="n">
        <f aca="false">Notförteckning!M204</f>
        <v>0</v>
      </c>
      <c r="J18" s="43" t="n">
        <f aca="false">Notförteckning!N204</f>
        <v>0</v>
      </c>
      <c r="K18" s="43" t="n">
        <f aca="false">Notförteckning!O204</f>
        <v>0</v>
      </c>
      <c r="L18" s="43" t="n">
        <f aca="false">Notförteckning!P204</f>
        <v>0</v>
      </c>
      <c r="M18" s="43" t="n">
        <f aca="false">Notförteckning!Q204</f>
        <v>0</v>
      </c>
      <c r="N18" s="43" t="n">
        <f aca="false">Notförteckning!R204</f>
        <v>0</v>
      </c>
      <c r="O18" s="43" t="n">
        <f aca="false">Notförteckning!S204</f>
        <v>0</v>
      </c>
    </row>
    <row r="19" customFormat="false" ht="15" hidden="false" customHeight="false" outlineLevel="0" collapsed="false">
      <c r="A19" s="9" t="s">
        <v>6</v>
      </c>
      <c r="B19" s="24" t="str">
        <f aca="false">Notförteckning!G206</f>
        <v>Poster av engångskaraktär</v>
      </c>
      <c r="C19" s="24"/>
      <c r="D19" s="25" t="str">
        <f aca="false">MID(Notförteckning!F206,5,2)</f>
        <v/>
      </c>
      <c r="E19" s="26"/>
      <c r="F19" s="27"/>
      <c r="G19" s="28"/>
      <c r="H19" s="29" t="n">
        <f aca="false">Notförteckning!L210</f>
        <v>0</v>
      </c>
      <c r="I19" s="29" t="n">
        <f aca="false">Notförteckning!M210</f>
        <v>0</v>
      </c>
      <c r="J19" s="29" t="n">
        <f aca="false">Notförteckning!N210</f>
        <v>0</v>
      </c>
      <c r="K19" s="29" t="n">
        <f aca="false">Notförteckning!O210</f>
        <v>0</v>
      </c>
      <c r="L19" s="29" t="n">
        <f aca="false">Notförteckning!P210</f>
        <v>0</v>
      </c>
      <c r="M19" s="29" t="n">
        <f aca="false">Notförteckning!Q210</f>
        <v>0</v>
      </c>
      <c r="N19" s="29" t="n">
        <f aca="false">Notförteckning!R210</f>
        <v>0</v>
      </c>
      <c r="O19" s="29" t="n">
        <f aca="false">Notförteckning!S210</f>
        <v>0</v>
      </c>
    </row>
    <row r="20" customFormat="false" ht="15.75" hidden="false" customHeight="false" outlineLevel="0" collapsed="false">
      <c r="A20" s="5" t="s">
        <v>7</v>
      </c>
      <c r="B20" s="30" t="s">
        <v>10</v>
      </c>
      <c r="C20" s="31"/>
      <c r="D20" s="32"/>
      <c r="E20" s="33"/>
      <c r="F20" s="33"/>
      <c r="G20" s="28"/>
      <c r="H20" s="44" t="n">
        <f aca="false">SUM(H10:H19)</f>
        <v>0</v>
      </c>
      <c r="I20" s="44" t="n">
        <f aca="false">SUM(I10:I19)</f>
        <v>0</v>
      </c>
      <c r="J20" s="44" t="n">
        <f aca="false">SUM(J10:J19)</f>
        <v>0</v>
      </c>
      <c r="K20" s="44" t="n">
        <f aca="false">SUM(K10:K19)</f>
        <v>0</v>
      </c>
      <c r="L20" s="44" t="n">
        <f aca="false">SUM(L10:L19)</f>
        <v>0</v>
      </c>
      <c r="M20" s="44" t="n">
        <f aca="false">SUM(M10:M19)</f>
        <v>0</v>
      </c>
      <c r="N20" s="44" t="n">
        <f aca="false">SUM(N10:N19)</f>
        <v>0</v>
      </c>
      <c r="O20" s="44" t="n">
        <f aca="false">SUM(O10:O19)</f>
        <v>0</v>
      </c>
    </row>
    <row r="21" customFormat="false" ht="15.75" hidden="false" customHeight="false" outlineLevel="0" collapsed="false">
      <c r="A21" s="5" t="s">
        <v>8</v>
      </c>
      <c r="B21" s="45"/>
      <c r="C21" s="24"/>
      <c r="D21" s="25"/>
      <c r="E21" s="46"/>
      <c r="F21" s="46"/>
      <c r="G21" s="47"/>
      <c r="H21" s="48"/>
      <c r="I21" s="48"/>
      <c r="J21" s="48"/>
      <c r="K21" s="48"/>
      <c r="L21" s="48"/>
      <c r="M21" s="48"/>
      <c r="N21" s="48"/>
      <c r="O21" s="48"/>
    </row>
    <row r="22" customFormat="false" ht="15" hidden="false" customHeight="false" outlineLevel="0" collapsed="false">
      <c r="A22" s="5" t="s">
        <v>4</v>
      </c>
      <c r="B22" s="49" t="s">
        <v>11</v>
      </c>
      <c r="C22" s="50"/>
      <c r="D22" s="51"/>
      <c r="E22" s="52"/>
      <c r="F22" s="52"/>
      <c r="G22" s="28"/>
      <c r="H22" s="53"/>
      <c r="I22" s="53"/>
      <c r="J22" s="53"/>
      <c r="K22" s="53"/>
      <c r="L22" s="53"/>
      <c r="M22" s="53"/>
      <c r="N22" s="53"/>
      <c r="O22" s="53"/>
    </row>
    <row r="23" customFormat="false" ht="15" hidden="false" customHeight="false" outlineLevel="0" collapsed="false">
      <c r="A23" s="40" t="s">
        <v>6</v>
      </c>
      <c r="B23" s="24" t="str">
        <f aca="false">Notförteckning!G212</f>
        <v>Resultat från finansiella anl. tillg.</v>
      </c>
      <c r="C23" s="41"/>
      <c r="D23" s="25" t="str">
        <f aca="false">MID(Notförteckning!F212,5,2)</f>
        <v/>
      </c>
      <c r="E23" s="42"/>
      <c r="F23" s="54"/>
      <c r="G23" s="47"/>
      <c r="H23" s="29" t="n">
        <f aca="false">Notförteckning!L221</f>
        <v>0</v>
      </c>
      <c r="I23" s="29" t="n">
        <f aca="false">Notförteckning!M221</f>
        <v>0</v>
      </c>
      <c r="J23" s="29" t="n">
        <f aca="false">Notförteckning!N221</f>
        <v>0</v>
      </c>
      <c r="K23" s="29" t="n">
        <f aca="false">Notförteckning!O221</f>
        <v>0</v>
      </c>
      <c r="L23" s="29" t="n">
        <f aca="false">Notförteckning!P221</f>
        <v>0</v>
      </c>
      <c r="M23" s="29" t="n">
        <f aca="false">Notförteckning!Q221</f>
        <v>0</v>
      </c>
      <c r="N23" s="29" t="n">
        <f aca="false">Notförteckning!R221</f>
        <v>0</v>
      </c>
      <c r="O23" s="29" t="n">
        <f aca="false">Notförteckning!S221</f>
        <v>0</v>
      </c>
    </row>
    <row r="24" customFormat="false" ht="15" hidden="false" customHeight="false" outlineLevel="0" collapsed="false">
      <c r="A24" s="9" t="s">
        <v>6</v>
      </c>
      <c r="B24" s="24" t="str">
        <f aca="false">Notförteckning!G223</f>
        <v>Ränteintäkter</v>
      </c>
      <c r="C24" s="24"/>
      <c r="D24" s="25" t="str">
        <f aca="false">MID(Notförteckning!F223,5,2)</f>
        <v/>
      </c>
      <c r="E24" s="26"/>
      <c r="F24" s="54"/>
      <c r="G24" s="47"/>
      <c r="H24" s="29" t="n">
        <f aca="false">Notförteckning!L232</f>
        <v>0</v>
      </c>
      <c r="I24" s="29" t="n">
        <f aca="false">Notförteckning!M232</f>
        <v>0</v>
      </c>
      <c r="J24" s="29" t="n">
        <f aca="false">Notförteckning!N232</f>
        <v>0</v>
      </c>
      <c r="K24" s="29" t="n">
        <f aca="false">Notförteckning!O232</f>
        <v>0</v>
      </c>
      <c r="L24" s="29" t="n">
        <f aca="false">Notförteckning!P232</f>
        <v>0</v>
      </c>
      <c r="M24" s="29" t="n">
        <f aca="false">Notförteckning!Q232</f>
        <v>0</v>
      </c>
      <c r="N24" s="29" t="n">
        <f aca="false">Notförteckning!R232</f>
        <v>0</v>
      </c>
      <c r="O24" s="29" t="n">
        <f aca="false">Notförteckning!S232</f>
        <v>0</v>
      </c>
    </row>
    <row r="25" customFormat="false" ht="15" hidden="false" customHeight="false" outlineLevel="0" collapsed="false">
      <c r="A25" s="9" t="s">
        <v>6</v>
      </c>
      <c r="B25" s="24" t="str">
        <f aca="false">Notförteckning!G234</f>
        <v>Statliga bostadsbyggn. subv.</v>
      </c>
      <c r="C25" s="24"/>
      <c r="D25" s="25" t="str">
        <f aca="false">MID(Notförteckning!F234,5,2)</f>
        <v/>
      </c>
      <c r="E25" s="26"/>
      <c r="F25" s="54"/>
      <c r="G25" s="47"/>
      <c r="H25" s="29" t="n">
        <f aca="false">Notförteckning!L238</f>
        <v>0</v>
      </c>
      <c r="I25" s="29" t="n">
        <f aca="false">Notförteckning!M238</f>
        <v>0</v>
      </c>
      <c r="J25" s="29" t="n">
        <f aca="false">Notförteckning!N238</f>
        <v>0</v>
      </c>
      <c r="K25" s="29" t="n">
        <f aca="false">Notförteckning!O238</f>
        <v>0</v>
      </c>
      <c r="L25" s="29" t="n">
        <f aca="false">Notförteckning!P238</f>
        <v>0</v>
      </c>
      <c r="M25" s="29" t="n">
        <f aca="false">Notförteckning!Q238</f>
        <v>0</v>
      </c>
      <c r="N25" s="29" t="n">
        <f aca="false">Notförteckning!R238</f>
        <v>0</v>
      </c>
      <c r="O25" s="29" t="n">
        <f aca="false">Notförteckning!S238</f>
        <v>0</v>
      </c>
    </row>
    <row r="26" customFormat="false" ht="15" hidden="false" customHeight="false" outlineLevel="0" collapsed="false">
      <c r="A26" s="9" t="s">
        <v>6</v>
      </c>
      <c r="B26" s="24" t="str">
        <f aca="false">Notförteckning!G240</f>
        <v>Räntekostnader</v>
      </c>
      <c r="C26" s="24"/>
      <c r="D26" s="25" t="str">
        <f aca="false">MID(Notförteckning!F240,5,2)</f>
        <v/>
      </c>
      <c r="E26" s="26"/>
      <c r="F26" s="54"/>
      <c r="G26" s="47"/>
      <c r="H26" s="29" t="n">
        <f aca="false">Notförteckning!L248</f>
        <v>0</v>
      </c>
      <c r="I26" s="29" t="n">
        <f aca="false">Notförteckning!M248</f>
        <v>0</v>
      </c>
      <c r="J26" s="29" t="n">
        <f aca="false">Notförteckning!N248</f>
        <v>0</v>
      </c>
      <c r="K26" s="29" t="n">
        <f aca="false">Notförteckning!O248</f>
        <v>0</v>
      </c>
      <c r="L26" s="29" t="n">
        <f aca="false">Notförteckning!P248</f>
        <v>0</v>
      </c>
      <c r="M26" s="29" t="n">
        <f aca="false">Notförteckning!Q248</f>
        <v>0</v>
      </c>
      <c r="N26" s="29" t="n">
        <f aca="false">Notförteckning!R248</f>
        <v>0</v>
      </c>
      <c r="O26" s="29" t="n">
        <f aca="false">Notförteckning!S248</f>
        <v>0</v>
      </c>
    </row>
    <row r="27" customFormat="false" ht="15" hidden="false" customHeight="false" outlineLevel="0" collapsed="false">
      <c r="A27" s="9" t="s">
        <v>6</v>
      </c>
      <c r="B27" s="24" t="str">
        <f aca="false">Notförteckning!G250</f>
        <v>Jämförelsestörande poster</v>
      </c>
      <c r="C27" s="24"/>
      <c r="D27" s="25" t="str">
        <f aca="false">MID(Notförteckning!F250,5,2)</f>
        <v/>
      </c>
      <c r="E27" s="26"/>
      <c r="F27" s="54"/>
      <c r="G27" s="47"/>
      <c r="H27" s="29" t="n">
        <f aca="false">Notförteckning!L254</f>
        <v>0</v>
      </c>
      <c r="I27" s="29" t="n">
        <f aca="false">Notförteckning!M254</f>
        <v>0</v>
      </c>
      <c r="J27" s="29" t="n">
        <f aca="false">Notförteckning!N254</f>
        <v>0</v>
      </c>
      <c r="K27" s="29" t="n">
        <f aca="false">Notförteckning!O254</f>
        <v>0</v>
      </c>
      <c r="L27" s="29" t="n">
        <f aca="false">Notförteckning!P254</f>
        <v>0</v>
      </c>
      <c r="M27" s="29" t="n">
        <f aca="false">Notförteckning!Q254</f>
        <v>0</v>
      </c>
      <c r="N27" s="29" t="n">
        <f aca="false">Notförteckning!R254</f>
        <v>0</v>
      </c>
      <c r="O27" s="29" t="n">
        <f aca="false">Notförteckning!S254</f>
        <v>0</v>
      </c>
    </row>
    <row r="28" customFormat="false" ht="15.75" hidden="false" customHeight="false" outlineLevel="0" collapsed="false">
      <c r="A28" s="5" t="s">
        <v>7</v>
      </c>
      <c r="B28" s="30" t="s">
        <v>12</v>
      </c>
      <c r="C28" s="31"/>
      <c r="D28" s="32"/>
      <c r="E28" s="33"/>
      <c r="F28" s="33"/>
      <c r="G28" s="34"/>
      <c r="H28" s="44" t="n">
        <f aca="false">SUM(H20:H27)</f>
        <v>0</v>
      </c>
      <c r="I28" s="44" t="n">
        <f aca="false">SUM(I20:I27)</f>
        <v>0</v>
      </c>
      <c r="J28" s="44" t="n">
        <f aca="false">SUM(J20:J27)</f>
        <v>0</v>
      </c>
      <c r="K28" s="44" t="n">
        <f aca="false">SUM(K20:K27)</f>
        <v>0</v>
      </c>
      <c r="L28" s="44" t="n">
        <f aca="false">SUM(L20:L27)</f>
        <v>0</v>
      </c>
      <c r="M28" s="44" t="n">
        <f aca="false">SUM(M20:M27)</f>
        <v>0</v>
      </c>
      <c r="N28" s="44" t="n">
        <f aca="false">SUM(N20:N27)</f>
        <v>0</v>
      </c>
      <c r="O28" s="44" t="n">
        <f aca="false">SUM(O20:O27)</f>
        <v>0</v>
      </c>
    </row>
    <row r="29" customFormat="false" ht="15.75" hidden="false" customHeight="false" outlineLevel="0" collapsed="false">
      <c r="A29" s="5" t="s">
        <v>8</v>
      </c>
      <c r="B29" s="55"/>
      <c r="C29" s="41"/>
      <c r="D29" s="56"/>
      <c r="E29" s="57"/>
      <c r="F29" s="57"/>
      <c r="G29" s="28"/>
      <c r="H29" s="58"/>
      <c r="I29" s="58"/>
      <c r="J29" s="58"/>
      <c r="K29" s="58"/>
      <c r="L29" s="58"/>
      <c r="M29" s="58"/>
      <c r="N29" s="58"/>
      <c r="O29" s="58"/>
    </row>
    <row r="30" customFormat="false" ht="15" hidden="false" customHeight="false" outlineLevel="0" collapsed="false">
      <c r="A30" s="5" t="s">
        <v>4</v>
      </c>
      <c r="B30" s="49" t="s">
        <v>13</v>
      </c>
      <c r="C30" s="50"/>
      <c r="D30" s="51"/>
      <c r="E30" s="52"/>
      <c r="F30" s="52"/>
      <c r="G30" s="28"/>
      <c r="H30" s="53"/>
      <c r="I30" s="53"/>
      <c r="J30" s="53"/>
      <c r="K30" s="53"/>
      <c r="L30" s="53"/>
      <c r="M30" s="53"/>
      <c r="N30" s="53"/>
      <c r="O30" s="53"/>
    </row>
    <row r="31" customFormat="false" ht="15" hidden="false" customHeight="false" outlineLevel="0" collapsed="false">
      <c r="A31" s="9" t="s">
        <v>6</v>
      </c>
      <c r="B31" s="24" t="str">
        <f aca="false">Notförteckning!G257</f>
        <v>Bokslutsdispositioner</v>
      </c>
      <c r="C31" s="24"/>
      <c r="D31" s="25" t="str">
        <f aca="false">MID(Notförteckning!F257,5,2)</f>
        <v/>
      </c>
      <c r="E31" s="39"/>
      <c r="F31" s="27"/>
      <c r="G31" s="47"/>
      <c r="H31" s="29" t="n">
        <f aca="false">Notförteckning!L264</f>
        <v>0</v>
      </c>
      <c r="I31" s="29" t="n">
        <f aca="false">Notförteckning!M264</f>
        <v>0</v>
      </c>
      <c r="J31" s="29" t="n">
        <f aca="false">Notförteckning!N264</f>
        <v>0</v>
      </c>
      <c r="K31" s="29" t="n">
        <f aca="false">Notförteckning!O264</f>
        <v>0</v>
      </c>
      <c r="L31" s="29" t="n">
        <f aca="false">Notförteckning!P264</f>
        <v>0</v>
      </c>
      <c r="M31" s="29" t="n">
        <f aca="false">Notförteckning!Q264</f>
        <v>0</v>
      </c>
      <c r="N31" s="29" t="n">
        <f aca="false">Notförteckning!R264</f>
        <v>0</v>
      </c>
      <c r="O31" s="29" t="n">
        <f aca="false">Notförteckning!S264</f>
        <v>0</v>
      </c>
    </row>
    <row r="32" customFormat="false" ht="15.75" hidden="false" customHeight="false" outlineLevel="0" collapsed="false">
      <c r="A32" s="5" t="s">
        <v>7</v>
      </c>
      <c r="B32" s="30" t="s">
        <v>14</v>
      </c>
      <c r="C32" s="31"/>
      <c r="D32" s="32"/>
      <c r="E32" s="33"/>
      <c r="F32" s="33"/>
      <c r="G32" s="34"/>
      <c r="H32" s="44" t="n">
        <f aca="false">SUM(H28:H31)</f>
        <v>0</v>
      </c>
      <c r="I32" s="44" t="n">
        <f aca="false">SUM(I28:I31)</f>
        <v>0</v>
      </c>
      <c r="J32" s="44" t="n">
        <f aca="false">SUM(J28:J31)</f>
        <v>0</v>
      </c>
      <c r="K32" s="44" t="n">
        <f aca="false">SUM(K28:K31)</f>
        <v>0</v>
      </c>
      <c r="L32" s="44" t="n">
        <f aca="false">SUM(L28:L31)</f>
        <v>0</v>
      </c>
      <c r="M32" s="44" t="n">
        <f aca="false">SUM(M28:M31)</f>
        <v>0</v>
      </c>
      <c r="N32" s="44" t="n">
        <f aca="false">SUM(N28:N31)</f>
        <v>0</v>
      </c>
      <c r="O32" s="44" t="n">
        <f aca="false">SUM(O28:O31)</f>
        <v>0</v>
      </c>
    </row>
    <row r="33" customFormat="false" ht="15.75" hidden="false" customHeight="false" outlineLevel="0" collapsed="false">
      <c r="A33" s="5" t="s">
        <v>8</v>
      </c>
      <c r="B33" s="30"/>
      <c r="C33" s="31"/>
      <c r="D33" s="32"/>
      <c r="E33" s="33"/>
      <c r="F33" s="33"/>
      <c r="G33" s="34"/>
      <c r="H33" s="36"/>
      <c r="I33" s="36"/>
      <c r="J33" s="36"/>
      <c r="K33" s="36"/>
      <c r="L33" s="36"/>
      <c r="M33" s="36"/>
      <c r="N33" s="36"/>
      <c r="O33" s="36"/>
    </row>
    <row r="34" customFormat="false" ht="15.75" hidden="false" customHeight="false" outlineLevel="0" collapsed="false">
      <c r="A34" s="5" t="s">
        <v>4</v>
      </c>
      <c r="B34" s="30"/>
      <c r="C34" s="31"/>
      <c r="D34" s="32"/>
      <c r="E34" s="33"/>
      <c r="F34" s="33"/>
      <c r="G34" s="34"/>
      <c r="H34" s="38"/>
      <c r="I34" s="38"/>
      <c r="J34" s="38"/>
      <c r="K34" s="38"/>
      <c r="L34" s="38"/>
      <c r="M34" s="38"/>
      <c r="N34" s="38"/>
      <c r="O34" s="38"/>
    </row>
    <row r="35" customFormat="false" ht="15" hidden="false" customHeight="false" outlineLevel="0" collapsed="false">
      <c r="A35" s="9" t="s">
        <v>0</v>
      </c>
      <c r="B35" s="24" t="str">
        <f aca="false">Notförteckning!G266</f>
        <v>Inkomstskatt</v>
      </c>
      <c r="C35" s="24"/>
      <c r="D35" s="25" t="str">
        <f aca="false">MID(Notförteckning!F266,5,2)</f>
        <v/>
      </c>
      <c r="E35" s="39"/>
      <c r="F35" s="27"/>
      <c r="G35" s="47"/>
      <c r="H35" s="29" t="n">
        <f aca="false">Notförteckning!L268</f>
        <v>0</v>
      </c>
      <c r="I35" s="29" t="n">
        <f aca="false">Notförteckning!M268</f>
        <v>0</v>
      </c>
      <c r="J35" s="29" t="n">
        <f aca="false">Notförteckning!N268</f>
        <v>0</v>
      </c>
      <c r="K35" s="29" t="n">
        <f aca="false">Notförteckning!O268</f>
        <v>0</v>
      </c>
      <c r="L35" s="29" t="n">
        <f aca="false">Notförteckning!P268</f>
        <v>0</v>
      </c>
      <c r="M35" s="29" t="n">
        <f aca="false">Notförteckning!Q268</f>
        <v>0</v>
      </c>
      <c r="N35" s="29" t="n">
        <f aca="false">Notförteckning!R268</f>
        <v>0</v>
      </c>
      <c r="O35" s="29" t="n">
        <f aca="false">Notförteckning!S268</f>
        <v>0</v>
      </c>
    </row>
    <row r="36" customFormat="false" ht="15.75" hidden="false" customHeight="false" outlineLevel="0" collapsed="false">
      <c r="A36" s="9" t="s">
        <v>0</v>
      </c>
      <c r="B36" s="59" t="s">
        <v>15</v>
      </c>
      <c r="C36" s="60"/>
      <c r="D36" s="61"/>
      <c r="E36" s="46"/>
      <c r="F36" s="46"/>
      <c r="G36" s="62"/>
      <c r="H36" s="63" t="n">
        <f aca="false">SUM(H32:H35)</f>
        <v>0</v>
      </c>
      <c r="I36" s="63" t="n">
        <f aca="false">SUM(I32:I35)</f>
        <v>0</v>
      </c>
      <c r="J36" s="63" t="n">
        <f aca="false">SUM(J32:J35)</f>
        <v>0</v>
      </c>
      <c r="K36" s="63" t="n">
        <f aca="false">SUM(K32:K35)</f>
        <v>0</v>
      </c>
      <c r="L36" s="63" t="n">
        <f aca="false">SUM(L32:L35)</f>
        <v>0</v>
      </c>
      <c r="M36" s="63" t="n">
        <f aca="false">SUM(M32:M35)</f>
        <v>0</v>
      </c>
      <c r="N36" s="63" t="n">
        <f aca="false">SUM(N32:N35)</f>
        <v>0</v>
      </c>
      <c r="O36" s="63" t="n">
        <f aca="false">SUM(O32:O35)</f>
        <v>0</v>
      </c>
    </row>
  </sheetData>
  <mergeCells count="8"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47916666666667" right="0" top="1.1812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7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0" t="s">
        <v>8</v>
      </c>
      <c r="C1" s="0" t="s">
        <v>567</v>
      </c>
      <c r="E1" s="0" t="n">
        <f aca="false">SUM($C$2:$C$11)</f>
        <v>581</v>
      </c>
      <c r="F1" s="0" t="n">
        <f aca="false">SUM($C$12:$C$43)</f>
        <v>561</v>
      </c>
    </row>
    <row r="2" customFormat="false" ht="12.75" hidden="true" customHeight="false" outlineLevel="0" collapsed="false">
      <c r="A2" s="0" t="s">
        <v>6</v>
      </c>
      <c r="B2" s="0" t="s">
        <v>152</v>
      </c>
      <c r="C2" s="0" t="n">
        <v>0</v>
      </c>
    </row>
    <row r="3" customFormat="false" ht="12.75" hidden="false" customHeight="false" outlineLevel="0" collapsed="false">
      <c r="A3" s="0" t="s">
        <v>6</v>
      </c>
      <c r="B3" s="0" t="s">
        <v>155</v>
      </c>
      <c r="C3" s="0" t="n">
        <v>531</v>
      </c>
    </row>
    <row r="4" customFormat="false" ht="12.75" hidden="true" customHeight="false" outlineLevel="0" collapsed="false">
      <c r="A4" s="0" t="s">
        <v>6</v>
      </c>
      <c r="B4" s="0" t="s">
        <v>210</v>
      </c>
      <c r="C4" s="0" t="n">
        <v>0</v>
      </c>
    </row>
    <row r="5" customFormat="false" ht="12.75" hidden="true" customHeight="false" outlineLevel="0" collapsed="false">
      <c r="A5" s="0" t="s">
        <v>6</v>
      </c>
      <c r="B5" s="0" t="s">
        <v>248</v>
      </c>
      <c r="C5" s="0" t="n">
        <v>25</v>
      </c>
    </row>
    <row r="6" customFormat="false" ht="12.75" hidden="true" customHeight="false" outlineLevel="0" collapsed="false">
      <c r="A6" s="0" t="s">
        <v>6</v>
      </c>
      <c r="B6" s="0" t="s">
        <v>285</v>
      </c>
      <c r="C6" s="0" t="n">
        <v>0</v>
      </c>
    </row>
    <row r="7" customFormat="false" ht="12.75" hidden="true" customHeight="false" outlineLevel="0" collapsed="false">
      <c r="A7" s="0" t="s">
        <v>6</v>
      </c>
      <c r="B7" s="0" t="s">
        <v>309</v>
      </c>
      <c r="C7" s="0" t="n">
        <v>0</v>
      </c>
    </row>
    <row r="8" customFormat="false" ht="12.75" hidden="true" customHeight="false" outlineLevel="0" collapsed="false">
      <c r="A8" s="0" t="s">
        <v>6</v>
      </c>
      <c r="B8" s="0" t="s">
        <v>319</v>
      </c>
      <c r="C8" s="0" t="n">
        <v>0</v>
      </c>
    </row>
    <row r="9" customFormat="false" ht="12.75" hidden="true" customHeight="false" outlineLevel="0" collapsed="false">
      <c r="A9" s="0" t="s">
        <v>6</v>
      </c>
      <c r="B9" s="0" t="s">
        <v>147</v>
      </c>
      <c r="C9" s="0" t="n">
        <v>0</v>
      </c>
    </row>
    <row r="10" customFormat="false" ht="12.75" hidden="true" customHeight="false" outlineLevel="0" collapsed="false">
      <c r="A10" s="0" t="s">
        <v>6</v>
      </c>
      <c r="B10" s="0" t="s">
        <v>544</v>
      </c>
      <c r="C10" s="0" t="n">
        <v>0</v>
      </c>
    </row>
    <row r="11" customFormat="false" ht="12.75" hidden="false" customHeight="false" outlineLevel="0" collapsed="false">
      <c r="A11" s="0" t="s">
        <v>8</v>
      </c>
      <c r="B11" s="0" t="s">
        <v>117</v>
      </c>
      <c r="C11" s="0" t="n">
        <v>25</v>
      </c>
    </row>
    <row r="12" customFormat="false" ht="12.75" hidden="false" customHeight="false" outlineLevel="0" collapsed="false">
      <c r="A12" s="0" t="s">
        <v>8</v>
      </c>
      <c r="C12" s="0" t="s">
        <v>568</v>
      </c>
    </row>
    <row r="13" customFormat="false" ht="12.75" hidden="true" customHeight="false" outlineLevel="0" collapsed="false">
      <c r="A13" s="0" t="s">
        <v>6</v>
      </c>
      <c r="B13" s="0" t="s">
        <v>156</v>
      </c>
      <c r="C13" s="0" t="n">
        <v>0</v>
      </c>
    </row>
    <row r="14" customFormat="false" ht="12.75" hidden="true" customHeight="false" outlineLevel="0" collapsed="false">
      <c r="A14" s="0" t="s">
        <v>6</v>
      </c>
      <c r="B14" s="0" t="s">
        <v>158</v>
      </c>
      <c r="C14" s="0" t="n">
        <v>0</v>
      </c>
    </row>
    <row r="15" customFormat="false" ht="12.75" hidden="true" customHeight="false" outlineLevel="0" collapsed="false">
      <c r="A15" s="0" t="s">
        <v>6</v>
      </c>
      <c r="B15" s="0" t="s">
        <v>446</v>
      </c>
      <c r="C15" s="0" t="n">
        <v>7</v>
      </c>
    </row>
    <row r="16" customFormat="false" ht="12.75" hidden="false" customHeight="false" outlineLevel="0" collapsed="false">
      <c r="A16" s="0" t="s">
        <v>6</v>
      </c>
      <c r="B16" s="0" t="s">
        <v>545</v>
      </c>
      <c r="C16" s="0" t="n">
        <v>31</v>
      </c>
    </row>
    <row r="17" customFormat="false" ht="12.75" hidden="false" customHeight="false" outlineLevel="0" collapsed="false">
      <c r="A17" s="0" t="s">
        <v>6</v>
      </c>
      <c r="B17" s="0" t="s">
        <v>449</v>
      </c>
      <c r="C17" s="0" t="n">
        <v>31</v>
      </c>
    </row>
    <row r="18" customFormat="false" ht="12.75" hidden="true" customHeight="false" outlineLevel="0" collapsed="false">
      <c r="A18" s="0" t="s">
        <v>6</v>
      </c>
      <c r="B18" s="0" t="s">
        <v>163</v>
      </c>
      <c r="C18" s="0" t="n">
        <v>0</v>
      </c>
    </row>
    <row r="19" customFormat="false" ht="12.75" hidden="true" customHeight="false" outlineLevel="0" collapsed="false">
      <c r="A19" s="0" t="s">
        <v>6</v>
      </c>
      <c r="B19" s="0" t="s">
        <v>165</v>
      </c>
      <c r="C19" s="0" t="n">
        <v>0</v>
      </c>
    </row>
    <row r="20" customFormat="false" ht="12.75" hidden="true" customHeight="false" outlineLevel="0" collapsed="false">
      <c r="A20" s="0" t="s">
        <v>6</v>
      </c>
      <c r="B20" s="0" t="s">
        <v>167</v>
      </c>
      <c r="C20" s="0" t="n">
        <v>0</v>
      </c>
    </row>
    <row r="21" customFormat="false" ht="12.75" hidden="true" customHeight="false" outlineLevel="0" collapsed="false">
      <c r="A21" s="0" t="s">
        <v>6</v>
      </c>
      <c r="B21" s="0" t="s">
        <v>169</v>
      </c>
      <c r="C21" s="0" t="n">
        <v>0</v>
      </c>
    </row>
    <row r="22" customFormat="false" ht="12.75" hidden="true" customHeight="false" outlineLevel="0" collapsed="false">
      <c r="A22" s="0" t="s">
        <v>6</v>
      </c>
      <c r="B22" s="0" t="s">
        <v>171</v>
      </c>
      <c r="C22" s="0" t="n">
        <v>0</v>
      </c>
    </row>
    <row r="23" customFormat="false" ht="12.75" hidden="true" customHeight="false" outlineLevel="0" collapsed="false">
      <c r="A23" s="0" t="s">
        <v>6</v>
      </c>
      <c r="B23" s="0" t="s">
        <v>173</v>
      </c>
      <c r="C23" s="0" t="n">
        <v>0</v>
      </c>
    </row>
    <row r="24" customFormat="false" ht="12.75" hidden="true" customHeight="false" outlineLevel="0" collapsed="false">
      <c r="A24" s="0" t="s">
        <v>6</v>
      </c>
      <c r="B24" s="0" t="s">
        <v>546</v>
      </c>
      <c r="C24" s="0" t="n">
        <v>18</v>
      </c>
    </row>
    <row r="25" customFormat="false" ht="12.75" hidden="true" customHeight="false" outlineLevel="0" collapsed="false">
      <c r="A25" s="0" t="s">
        <v>6</v>
      </c>
      <c r="B25" s="0" t="s">
        <v>176</v>
      </c>
      <c r="C25" s="0" t="n">
        <v>0</v>
      </c>
    </row>
    <row r="26" customFormat="false" ht="12.75" hidden="true" customHeight="false" outlineLevel="0" collapsed="false">
      <c r="A26" s="0" t="s">
        <v>6</v>
      </c>
      <c r="B26" s="0" t="s">
        <v>178</v>
      </c>
      <c r="C26" s="0" t="n">
        <v>0</v>
      </c>
    </row>
    <row r="27" customFormat="false" ht="12.75" hidden="true" customHeight="false" outlineLevel="0" collapsed="false">
      <c r="A27" s="0" t="s">
        <v>6</v>
      </c>
      <c r="B27" s="0" t="s">
        <v>180</v>
      </c>
      <c r="C27" s="0" t="n">
        <v>0</v>
      </c>
    </row>
    <row r="28" customFormat="false" ht="12.75" hidden="true" customHeight="false" outlineLevel="0" collapsed="false">
      <c r="A28" s="0" t="s">
        <v>6</v>
      </c>
      <c r="B28" s="0" t="s">
        <v>182</v>
      </c>
      <c r="C28" s="0" t="n">
        <v>0</v>
      </c>
    </row>
    <row r="29" customFormat="false" ht="12.75" hidden="true" customHeight="false" outlineLevel="0" collapsed="false">
      <c r="A29" s="0" t="s">
        <v>6</v>
      </c>
      <c r="B29" s="0" t="s">
        <v>184</v>
      </c>
      <c r="C29" s="0" t="n">
        <v>0</v>
      </c>
    </row>
    <row r="30" customFormat="false" ht="12.75" hidden="true" customHeight="false" outlineLevel="0" collapsed="false">
      <c r="A30" s="0" t="s">
        <v>6</v>
      </c>
      <c r="B30" s="0" t="s">
        <v>186</v>
      </c>
      <c r="C30" s="0" t="n">
        <v>0</v>
      </c>
    </row>
    <row r="31" customFormat="false" ht="12.75" hidden="false" customHeight="false" outlineLevel="0" collapsed="false">
      <c r="A31" s="0" t="s">
        <v>6</v>
      </c>
      <c r="B31" s="0" t="s">
        <v>188</v>
      </c>
      <c r="C31" s="0" t="n">
        <v>40</v>
      </c>
    </row>
    <row r="32" customFormat="false" ht="12.75" hidden="true" customHeight="false" outlineLevel="0" collapsed="false">
      <c r="A32" s="0" t="s">
        <v>6</v>
      </c>
      <c r="B32" s="0" t="s">
        <v>189</v>
      </c>
      <c r="C32" s="0" t="n">
        <v>0</v>
      </c>
    </row>
    <row r="33" customFormat="false" ht="12.75" hidden="true" customHeight="false" outlineLevel="0" collapsed="false">
      <c r="A33" s="0" t="s">
        <v>6</v>
      </c>
      <c r="B33" s="0" t="s">
        <v>191</v>
      </c>
      <c r="C33" s="0" t="n">
        <v>0</v>
      </c>
    </row>
    <row r="34" customFormat="false" ht="12.75" hidden="true" customHeight="false" outlineLevel="0" collapsed="false">
      <c r="A34" s="0" t="s">
        <v>6</v>
      </c>
      <c r="B34" s="0" t="s">
        <v>193</v>
      </c>
      <c r="C34" s="0" t="n">
        <v>0</v>
      </c>
    </row>
    <row r="35" customFormat="false" ht="12.75" hidden="true" customHeight="false" outlineLevel="0" collapsed="false">
      <c r="A35" s="0" t="s">
        <v>6</v>
      </c>
      <c r="B35" s="0" t="s">
        <v>195</v>
      </c>
      <c r="C35" s="0" t="n">
        <v>5</v>
      </c>
    </row>
    <row r="36" customFormat="false" ht="12.75" hidden="true" customHeight="false" outlineLevel="0" collapsed="false">
      <c r="A36" s="0" t="s">
        <v>6</v>
      </c>
      <c r="B36" s="0" t="s">
        <v>196</v>
      </c>
      <c r="C36" s="0" t="n">
        <v>0</v>
      </c>
    </row>
    <row r="37" customFormat="false" ht="12.75" hidden="true" customHeight="false" outlineLevel="0" collapsed="false">
      <c r="A37" s="0" t="s">
        <v>6</v>
      </c>
      <c r="B37" s="0" t="s">
        <v>198</v>
      </c>
      <c r="C37" s="0" t="n">
        <v>0</v>
      </c>
    </row>
    <row r="38" customFormat="false" ht="12.75" hidden="false" customHeight="false" outlineLevel="0" collapsed="false">
      <c r="A38" s="0" t="s">
        <v>6</v>
      </c>
      <c r="B38" s="0" t="s">
        <v>200</v>
      </c>
      <c r="C38" s="0" t="n">
        <v>194</v>
      </c>
    </row>
    <row r="39" customFormat="false" ht="12.75" hidden="false" customHeight="false" outlineLevel="0" collapsed="false">
      <c r="A39" s="0" t="s">
        <v>6</v>
      </c>
      <c r="B39" s="0" t="s">
        <v>547</v>
      </c>
      <c r="C39" s="0" t="n">
        <v>65</v>
      </c>
    </row>
    <row r="40" customFormat="false" ht="12.75" hidden="true" customHeight="false" outlineLevel="0" collapsed="false">
      <c r="A40" s="0" t="s">
        <v>6</v>
      </c>
      <c r="B40" s="0" t="s">
        <v>202</v>
      </c>
      <c r="C40" s="0" t="n">
        <v>0</v>
      </c>
    </row>
    <row r="41" customFormat="false" ht="12.75" hidden="false" customHeight="false" outlineLevel="0" collapsed="false">
      <c r="A41" s="0" t="s">
        <v>6</v>
      </c>
      <c r="B41" s="0" t="s">
        <v>204</v>
      </c>
      <c r="C41" s="0" t="n">
        <v>140</v>
      </c>
    </row>
    <row r="42" customFormat="false" ht="12.75" hidden="false" customHeight="false" outlineLevel="0" collapsed="false">
      <c r="A42" s="0" t="s">
        <v>8</v>
      </c>
      <c r="B42" s="0" t="s">
        <v>117</v>
      </c>
      <c r="C42" s="0" t="n">
        <v>30</v>
      </c>
    </row>
    <row r="43" customFormat="false" ht="12.75" hidden="false" customHeight="false" outlineLevel="0" collapsed="false">
      <c r="A43" s="0" t="s">
        <v>6</v>
      </c>
    </row>
    <row r="44" customFormat="false" ht="12.75" hidden="false" customHeight="false" outlineLevel="0" collapsed="false">
      <c r="A44" s="0" t="s">
        <v>6</v>
      </c>
    </row>
    <row r="45" customFormat="false" ht="12.75" hidden="false" customHeight="false" outlineLevel="0" collapsed="false">
      <c r="A45" s="0" t="s">
        <v>6</v>
      </c>
    </row>
    <row r="46" customFormat="false" ht="12.75" hidden="false" customHeight="false" outlineLevel="0" collapsed="false">
      <c r="A46" s="0" t="s">
        <v>6</v>
      </c>
    </row>
    <row r="47" customFormat="false" ht="12.75" hidden="false" customHeight="false" outlineLevel="0" collapsed="false">
      <c r="A47" s="0" t="s">
        <v>6</v>
      </c>
    </row>
    <row r="48" customFormat="false" ht="12.75" hidden="false" customHeight="false" outlineLevel="0" collapsed="false">
      <c r="A48" s="0" t="s">
        <v>6</v>
      </c>
    </row>
    <row r="49" customFormat="false" ht="12.75" hidden="false" customHeight="false" outlineLevel="0" collapsed="false">
      <c r="A49" s="0" t="s">
        <v>6</v>
      </c>
    </row>
    <row r="50" customFormat="false" ht="12.75" hidden="false" customHeight="false" outlineLevel="0" collapsed="false">
      <c r="A50" s="0" t="s">
        <v>6</v>
      </c>
    </row>
    <row r="51" customFormat="false" ht="12.75" hidden="false" customHeight="false" outlineLevel="0" collapsed="false">
      <c r="A51" s="0" t="s">
        <v>6</v>
      </c>
    </row>
    <row r="52" customFormat="false" ht="12.75" hidden="false" customHeight="false" outlineLevel="0" collapsed="false">
      <c r="A52" s="0" t="s">
        <v>6</v>
      </c>
    </row>
    <row r="53" customFormat="false" ht="12.75" hidden="false" customHeight="false" outlineLevel="0" collapsed="false">
      <c r="A53" s="0" t="s">
        <v>6</v>
      </c>
    </row>
    <row r="54" customFormat="false" ht="12.75" hidden="false" customHeight="false" outlineLevel="0" collapsed="false">
      <c r="A54" s="0" t="s">
        <v>6</v>
      </c>
    </row>
    <row r="55" customFormat="false" ht="12.75" hidden="false" customHeight="false" outlineLevel="0" collapsed="false">
      <c r="A55" s="0" t="s">
        <v>6</v>
      </c>
    </row>
    <row r="56" customFormat="false" ht="12.75" hidden="false" customHeight="false" outlineLevel="0" collapsed="false">
      <c r="A56" s="0" t="s">
        <v>6</v>
      </c>
    </row>
    <row r="57" customFormat="false" ht="12.75" hidden="false" customHeight="false" outlineLevel="0" collapsed="false">
      <c r="A57" s="0" t="s">
        <v>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210"/>
  <sheetViews>
    <sheetView showFormulas="false" showGridLines="true" showRowColHeaders="true" showZeros="true" rightToLeft="false" tabSelected="false" showOutlineSymbols="true" defaultGridColor="true" view="normal" topLeftCell="C77" colorId="64" zoomScale="80" zoomScaleNormal="80" zoomScalePageLayoutView="100" workbookViewId="0">
      <selection pane="topLeft" activeCell="J95" activeCellId="0" sqref="J9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62.56"/>
    <col collapsed="false" customWidth="true" hidden="true" outlineLevel="0" max="4" min="4" style="0" width="20.7"/>
    <col collapsed="false" customWidth="true" hidden="false" outlineLevel="0" max="5" min="5" style="0" width="18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10" min="8" style="0" width="13.56"/>
    <col collapsed="false" customWidth="true" hidden="false" outlineLevel="0" max="11" min="11" style="0" width="14.56"/>
    <col collapsed="false" customWidth="true" hidden="false" outlineLevel="0" max="12" min="12" style="0" width="12.99"/>
    <col collapsed="false" customWidth="true" hidden="false" outlineLevel="0" max="14" min="14" style="0" width="17.28"/>
    <col collapsed="false" customWidth="false" hidden="true" outlineLevel="0" max="30" min="15" style="0" width="9.06"/>
    <col collapsed="false" customWidth="true" hidden="false" outlineLevel="0" max="31" min="31" style="0" width="47.85"/>
    <col collapsed="false" customWidth="true" hidden="false" outlineLevel="0" max="39" min="39" style="0" width="12.42"/>
    <col collapsed="false" customWidth="true" hidden="false" outlineLevel="0" max="42" min="42" style="0" width="11.7"/>
    <col collapsed="false" customWidth="true" hidden="false" outlineLevel="0" max="47" min="47" style="0" width="10.85"/>
  </cols>
  <sheetData>
    <row r="1" customFormat="false" ht="12.75" hidden="false" customHeight="false" outlineLevel="0" collapsed="false">
      <c r="B1" s="287" t="s">
        <v>569</v>
      </c>
      <c r="C1" s="302"/>
      <c r="D1" s="303"/>
    </row>
    <row r="2" customFormat="false" ht="12.75" hidden="false" customHeight="false" outlineLevel="0" collapsed="false">
      <c r="G2" s="304"/>
      <c r="N2" s="304" t="n">
        <f aca="false">N8/4</f>
        <v>1813.64181585678</v>
      </c>
    </row>
    <row r="4" customFormat="false" ht="12.75" hidden="false" customHeight="false" outlineLevel="0" collapsed="false">
      <c r="B4" s="305" t="s">
        <v>570</v>
      </c>
      <c r="C4" s="306" t="s">
        <v>571</v>
      </c>
      <c r="D4" s="307" t="s">
        <v>572</v>
      </c>
      <c r="E4" s="306" t="s">
        <v>573</v>
      </c>
      <c r="F4" s="306"/>
      <c r="G4" s="306" t="s">
        <v>51</v>
      </c>
      <c r="H4" s="306"/>
      <c r="I4" s="306" t="s">
        <v>52</v>
      </c>
      <c r="J4" s="306"/>
      <c r="K4" s="306" t="s">
        <v>574</v>
      </c>
      <c r="L4" s="306"/>
      <c r="M4" s="308"/>
      <c r="N4" s="309"/>
      <c r="AE4" s="310" t="s">
        <v>575</v>
      </c>
      <c r="AL4" s="311" t="s">
        <v>576</v>
      </c>
      <c r="AM4" s="311"/>
      <c r="AN4" s="312"/>
      <c r="AP4" s="313" t="s">
        <v>577</v>
      </c>
      <c r="AQ4" s="313"/>
      <c r="AR4" s="313"/>
      <c r="AS4" s="314"/>
      <c r="AU4" s="315" t="s">
        <v>578</v>
      </c>
      <c r="AV4" s="315"/>
      <c r="AW4" s="315"/>
      <c r="AY4" s="316" t="s">
        <v>579</v>
      </c>
      <c r="AZ4" s="316"/>
      <c r="BA4" s="316"/>
    </row>
    <row r="5" customFormat="false" ht="12.75" hidden="false" customHeight="false" outlineLevel="0" collapsed="false">
      <c r="B5" s="317"/>
      <c r="C5" s="318"/>
      <c r="D5" s="319"/>
      <c r="E5" s="319" t="s">
        <v>580</v>
      </c>
      <c r="F5" s="320" t="s">
        <v>581</v>
      </c>
      <c r="G5" s="319" t="s">
        <v>580</v>
      </c>
      <c r="H5" s="320" t="s">
        <v>581</v>
      </c>
      <c r="I5" s="319" t="s">
        <v>580</v>
      </c>
      <c r="J5" s="320" t="s">
        <v>581</v>
      </c>
      <c r="K5" s="319" t="s">
        <v>580</v>
      </c>
      <c r="L5" s="320" t="s">
        <v>581</v>
      </c>
      <c r="M5" s="321" t="s">
        <v>582</v>
      </c>
      <c r="N5" s="321"/>
      <c r="AE5" s="310"/>
      <c r="AL5" s="312"/>
      <c r="AM5" s="312"/>
      <c r="AN5" s="312"/>
      <c r="AP5" s="322" t="s">
        <v>583</v>
      </c>
      <c r="AQ5" s="322" t="s">
        <v>584</v>
      </c>
      <c r="AR5" s="322" t="s">
        <v>585</v>
      </c>
      <c r="AS5" s="322" t="s">
        <v>586</v>
      </c>
      <c r="AU5" s="323" t="s">
        <v>583</v>
      </c>
      <c r="AV5" s="323" t="s">
        <v>584</v>
      </c>
      <c r="AW5" s="323" t="s">
        <v>585</v>
      </c>
      <c r="AY5" s="324" t="s">
        <v>583</v>
      </c>
      <c r="AZ5" s="324" t="s">
        <v>584</v>
      </c>
      <c r="BA5" s="324" t="s">
        <v>585</v>
      </c>
    </row>
    <row r="6" customFormat="false" ht="31.5" hidden="false" customHeight="true" outlineLevel="0" collapsed="false">
      <c r="B6" s="325" t="s">
        <v>587</v>
      </c>
      <c r="C6" s="326" t="s">
        <v>588</v>
      </c>
      <c r="D6" s="326" t="s">
        <v>588</v>
      </c>
      <c r="E6" s="327" t="n">
        <v>1</v>
      </c>
      <c r="F6" s="328" t="n">
        <f aca="false">F94/E94*1</f>
        <v>2378.74117647059</v>
      </c>
      <c r="G6" s="329" t="s">
        <v>589</v>
      </c>
      <c r="H6" s="330"/>
      <c r="I6" s="329" t="s">
        <v>589</v>
      </c>
      <c r="J6" s="330"/>
      <c r="K6" s="329" t="s">
        <v>589</v>
      </c>
      <c r="L6" s="330"/>
      <c r="M6" s="330"/>
      <c r="N6" s="328" t="n">
        <f aca="false">F6+H6+J6</f>
        <v>2378.74117647059</v>
      </c>
      <c r="AE6" s="317"/>
      <c r="AF6" s="331" t="n">
        <f aca="false">N6/4</f>
        <v>594.685294117647</v>
      </c>
      <c r="AL6" s="312"/>
      <c r="AM6" s="312"/>
      <c r="AN6" s="312"/>
      <c r="AP6" s="314" t="n">
        <f aca="false">J6/2</f>
        <v>0</v>
      </c>
      <c r="AQ6" s="314"/>
      <c r="AR6" s="314"/>
      <c r="AS6" s="314"/>
      <c r="AU6" s="332" t="n">
        <f aca="false">F6/2</f>
        <v>1189.37058823529</v>
      </c>
      <c r="AV6" s="333" t="n">
        <v>654</v>
      </c>
      <c r="AW6" s="333" t="n">
        <v>654</v>
      </c>
      <c r="AY6" s="316" t="n">
        <f aca="false">H6/2</f>
        <v>0</v>
      </c>
      <c r="AZ6" s="316"/>
      <c r="BA6" s="316"/>
    </row>
    <row r="7" customFormat="false" ht="31.5" hidden="false" customHeight="true" outlineLevel="0" collapsed="false">
      <c r="B7" s="325" t="s">
        <v>590</v>
      </c>
      <c r="C7" s="326" t="s">
        <v>588</v>
      </c>
      <c r="D7" s="326" t="s">
        <v>588</v>
      </c>
      <c r="E7" s="327" t="n">
        <v>1</v>
      </c>
      <c r="F7" s="328" t="n">
        <f aca="false">F94/E94*1</f>
        <v>2378.74117647059</v>
      </c>
      <c r="G7" s="329" t="s">
        <v>589</v>
      </c>
      <c r="H7" s="330"/>
      <c r="I7" s="329" t="s">
        <v>589</v>
      </c>
      <c r="J7" s="330"/>
      <c r="K7" s="329" t="s">
        <v>589</v>
      </c>
      <c r="L7" s="330"/>
      <c r="M7" s="330"/>
      <c r="N7" s="328" t="n">
        <f aca="false">F7+H7+J7</f>
        <v>2378.74117647059</v>
      </c>
      <c r="AE7" s="326"/>
      <c r="AF7" s="331" t="n">
        <f aca="false">N7/4</f>
        <v>594.685294117647</v>
      </c>
      <c r="AL7" s="312"/>
      <c r="AM7" s="312"/>
      <c r="AN7" s="312"/>
      <c r="AP7" s="314" t="n">
        <f aca="false">J7/2</f>
        <v>0</v>
      </c>
      <c r="AQ7" s="314"/>
      <c r="AR7" s="314"/>
      <c r="AS7" s="314"/>
      <c r="AU7" s="332" t="n">
        <f aca="false">F7/2</f>
        <v>1189.37058823529</v>
      </c>
      <c r="AV7" s="333" t="n">
        <v>654</v>
      </c>
      <c r="AW7" s="333" t="n">
        <v>654</v>
      </c>
      <c r="AY7" s="316" t="n">
        <f aca="false">H7/2</f>
        <v>0</v>
      </c>
      <c r="AZ7" s="316"/>
      <c r="BA7" s="316"/>
    </row>
    <row r="8" customFormat="false" ht="31.5" hidden="false" customHeight="true" outlineLevel="0" collapsed="false">
      <c r="B8" s="325" t="s">
        <v>591</v>
      </c>
      <c r="C8" s="326" t="s">
        <v>592</v>
      </c>
      <c r="D8" s="326" t="s">
        <v>593</v>
      </c>
      <c r="E8" s="327" t="n">
        <v>1</v>
      </c>
      <c r="F8" s="328" t="n">
        <f aca="false">F94/E94*1</f>
        <v>2378.74117647059</v>
      </c>
      <c r="G8" s="329" t="s">
        <v>589</v>
      </c>
      <c r="H8" s="330"/>
      <c r="I8" s="334" t="n">
        <v>1</v>
      </c>
      <c r="J8" s="328" t="n">
        <f aca="false">J94/I94*1</f>
        <v>4875.82608695652</v>
      </c>
      <c r="K8" s="329" t="s">
        <v>589</v>
      </c>
      <c r="L8" s="330"/>
      <c r="M8" s="330"/>
      <c r="N8" s="328" t="n">
        <f aca="false">F8+H8+J8</f>
        <v>7254.56726342711</v>
      </c>
      <c r="AE8" s="326"/>
      <c r="AF8" s="0" t="n">
        <f aca="false">N8/4</f>
        <v>1813.64181585678</v>
      </c>
      <c r="AH8" s="0" t="n">
        <v>609.48</v>
      </c>
      <c r="AI8" s="0" t="n">
        <f aca="false">AH8*4</f>
        <v>2437.92</v>
      </c>
      <c r="AJ8" s="0" t="n">
        <f aca="false">AI8*2</f>
        <v>4875.84</v>
      </c>
      <c r="AL8" s="312"/>
      <c r="AM8" s="312"/>
      <c r="AN8" s="312"/>
      <c r="AP8" s="314" t="n">
        <f aca="false">J8/2</f>
        <v>2437.91304347826</v>
      </c>
      <c r="AQ8" s="314" t="n">
        <v>720</v>
      </c>
      <c r="AR8" s="314" t="n">
        <v>720</v>
      </c>
      <c r="AS8" s="314" t="n">
        <v>4320</v>
      </c>
      <c r="AU8" s="332" t="n">
        <f aca="false">F8/2</f>
        <v>1189.37058823529</v>
      </c>
      <c r="AV8" s="333" t="n">
        <v>1620</v>
      </c>
      <c r="AW8" s="333" t="n">
        <v>1620</v>
      </c>
      <c r="AY8" s="316" t="n">
        <f aca="false">H8/2</f>
        <v>0</v>
      </c>
      <c r="AZ8" s="316"/>
      <c r="BA8" s="316"/>
    </row>
    <row r="9" customFormat="false" ht="31.5" hidden="false" customHeight="true" outlineLevel="0" collapsed="false">
      <c r="B9" s="325" t="s">
        <v>594</v>
      </c>
      <c r="C9" s="326" t="s">
        <v>595</v>
      </c>
      <c r="D9" s="326" t="s">
        <v>596</v>
      </c>
      <c r="E9" s="327" t="n">
        <v>1</v>
      </c>
      <c r="F9" s="328" t="n">
        <f aca="false">F94/E94*1</f>
        <v>2378.74117647059</v>
      </c>
      <c r="G9" s="334" t="n">
        <v>1</v>
      </c>
      <c r="H9" s="328" t="n">
        <f aca="false">H94/G94*1</f>
        <v>6328.92941176471</v>
      </c>
      <c r="I9" s="334" t="n">
        <v>1</v>
      </c>
      <c r="J9" s="328" t="n">
        <f aca="false">J94/I94*1</f>
        <v>4875.82608695652</v>
      </c>
      <c r="K9" s="329" t="s">
        <v>589</v>
      </c>
      <c r="L9" s="330"/>
      <c r="M9" s="330"/>
      <c r="N9" s="328" t="n">
        <f aca="false">F9+H9+J9</f>
        <v>13583.4966751918</v>
      </c>
      <c r="AE9" s="326"/>
      <c r="AF9" s="331" t="n">
        <f aca="false">N9/4</f>
        <v>3395.87416879795</v>
      </c>
      <c r="AH9" s="0" t="n">
        <v>297.34</v>
      </c>
      <c r="AI9" s="0" t="n">
        <f aca="false">AH9*4</f>
        <v>1189.36</v>
      </c>
      <c r="AJ9" s="0" t="n">
        <f aca="false">AI9*2</f>
        <v>2378.72</v>
      </c>
      <c r="AL9" s="312"/>
      <c r="AM9" s="312"/>
      <c r="AN9" s="312"/>
      <c r="AP9" s="314" t="n">
        <f aca="false">J9/2</f>
        <v>2437.91304347826</v>
      </c>
      <c r="AQ9" s="314" t="n">
        <v>720</v>
      </c>
      <c r="AR9" s="314" t="n">
        <v>720</v>
      </c>
      <c r="AS9" s="314" t="n">
        <v>1248</v>
      </c>
      <c r="AU9" s="332" t="n">
        <f aca="false">F9/2</f>
        <v>1189.37058823529</v>
      </c>
      <c r="AV9" s="333" t="n">
        <v>654</v>
      </c>
      <c r="AW9" s="333" t="n">
        <v>654</v>
      </c>
      <c r="AY9" s="316" t="n">
        <f aca="false">H9/2</f>
        <v>3164.46470588235</v>
      </c>
      <c r="AZ9" s="316" t="n">
        <v>1267</v>
      </c>
      <c r="BA9" s="316" t="n">
        <v>1267</v>
      </c>
    </row>
    <row r="10" customFormat="false" ht="31.5" hidden="false" customHeight="true" outlineLevel="0" collapsed="false">
      <c r="B10" s="325" t="s">
        <v>597</v>
      </c>
      <c r="C10" s="326" t="s">
        <v>598</v>
      </c>
      <c r="D10" s="326" t="s">
        <v>599</v>
      </c>
      <c r="E10" s="327" t="n">
        <v>1</v>
      </c>
      <c r="F10" s="328" t="n">
        <f aca="false">F94/E94*1</f>
        <v>2378.74117647059</v>
      </c>
      <c r="G10" s="334" t="n">
        <v>1</v>
      </c>
      <c r="H10" s="328" t="n">
        <f aca="false">H94/G94*1</f>
        <v>6328.92941176471</v>
      </c>
      <c r="I10" s="334" t="n">
        <v>1</v>
      </c>
      <c r="J10" s="328" t="n">
        <f aca="false">J94/I94*1</f>
        <v>4875.82608695652</v>
      </c>
      <c r="K10" s="329" t="s">
        <v>589</v>
      </c>
      <c r="L10" s="330"/>
      <c r="M10" s="330"/>
      <c r="N10" s="328" t="n">
        <f aca="false">F10+H10+J10</f>
        <v>13583.4966751918</v>
      </c>
      <c r="AE10" s="326"/>
      <c r="AF10" s="331" t="n">
        <f aca="false">N10/4</f>
        <v>3395.87416879795</v>
      </c>
      <c r="AH10" s="0" t="n">
        <v>297.34</v>
      </c>
      <c r="AL10" s="312"/>
      <c r="AM10" s="312"/>
      <c r="AN10" s="312"/>
      <c r="AP10" s="314" t="n">
        <f aca="false">J10/2</f>
        <v>2437.91304347826</v>
      </c>
      <c r="AQ10" s="314" t="n">
        <v>720</v>
      </c>
      <c r="AR10" s="314" t="n">
        <v>720</v>
      </c>
      <c r="AS10" s="314" t="n">
        <v>1248</v>
      </c>
      <c r="AU10" s="332" t="n">
        <f aca="false">F10/2</f>
        <v>1189.37058823529</v>
      </c>
      <c r="AV10" s="333" t="n">
        <v>654</v>
      </c>
      <c r="AW10" s="333" t="n">
        <v>654</v>
      </c>
      <c r="AY10" s="316" t="n">
        <f aca="false">H10/2</f>
        <v>3164.46470588235</v>
      </c>
      <c r="AZ10" s="316" t="n">
        <v>1267</v>
      </c>
      <c r="BA10" s="316" t="n">
        <v>1267</v>
      </c>
    </row>
    <row r="11" customFormat="false" ht="31.5" hidden="false" customHeight="true" outlineLevel="0" collapsed="false">
      <c r="B11" s="325" t="s">
        <v>600</v>
      </c>
      <c r="C11" s="326" t="s">
        <v>601</v>
      </c>
      <c r="D11" s="326" t="s">
        <v>602</v>
      </c>
      <c r="E11" s="327" t="n">
        <v>1</v>
      </c>
      <c r="F11" s="328" t="n">
        <f aca="false">F94/E94*1</f>
        <v>2378.74117647059</v>
      </c>
      <c r="G11" s="334" t="n">
        <v>1</v>
      </c>
      <c r="H11" s="328" t="n">
        <f aca="false">H94/G94*1</f>
        <v>6328.92941176471</v>
      </c>
      <c r="I11" s="334" t="n">
        <v>1</v>
      </c>
      <c r="J11" s="328" t="n">
        <f aca="false">J94/I94*1</f>
        <v>4875.82608695652</v>
      </c>
      <c r="K11" s="329" t="s">
        <v>589</v>
      </c>
      <c r="L11" s="330"/>
      <c r="M11" s="330"/>
      <c r="N11" s="328" t="n">
        <f aca="false">F11+H11+J11</f>
        <v>13583.4966751918</v>
      </c>
      <c r="AE11" s="326"/>
      <c r="AF11" s="331" t="n">
        <f aca="false">N11/4</f>
        <v>3395.87416879795</v>
      </c>
      <c r="AH11" s="0" t="n">
        <v>609.48</v>
      </c>
      <c r="AL11" s="312"/>
      <c r="AM11" s="312"/>
      <c r="AN11" s="312"/>
      <c r="AP11" s="314" t="n">
        <f aca="false">J11/2</f>
        <v>2437.91304347826</v>
      </c>
      <c r="AQ11" s="314" t="n">
        <v>720</v>
      </c>
      <c r="AR11" s="314" t="n">
        <v>720</v>
      </c>
      <c r="AS11" s="314" t="n">
        <v>1248</v>
      </c>
      <c r="AU11" s="332" t="n">
        <f aca="false">F11/2</f>
        <v>1189.37058823529</v>
      </c>
      <c r="AV11" s="333" t="n">
        <v>654</v>
      </c>
      <c r="AW11" s="333" t="n">
        <v>654</v>
      </c>
      <c r="AY11" s="316" t="n">
        <f aca="false">H11/2</f>
        <v>3164.46470588235</v>
      </c>
      <c r="AZ11" s="316" t="n">
        <v>1267</v>
      </c>
      <c r="BA11" s="316" t="n">
        <v>1267</v>
      </c>
    </row>
    <row r="12" customFormat="false" ht="31.5" hidden="false" customHeight="true" outlineLevel="0" collapsed="false">
      <c r="B12" s="325" t="s">
        <v>603</v>
      </c>
      <c r="C12" s="326" t="s">
        <v>604</v>
      </c>
      <c r="D12" s="326" t="s">
        <v>605</v>
      </c>
      <c r="E12" s="327" t="n">
        <v>1</v>
      </c>
      <c r="F12" s="328" t="n">
        <f aca="false">F94/E94*1</f>
        <v>2378.74117647059</v>
      </c>
      <c r="G12" s="334" t="n">
        <v>1</v>
      </c>
      <c r="H12" s="328" t="n">
        <f aca="false">H94/G94*1</f>
        <v>6328.92941176471</v>
      </c>
      <c r="I12" s="334" t="n">
        <v>1</v>
      </c>
      <c r="J12" s="328" t="n">
        <f aca="false">J94/I94*1</f>
        <v>4875.82608695652</v>
      </c>
      <c r="K12" s="329" t="s">
        <v>589</v>
      </c>
      <c r="L12" s="330"/>
      <c r="M12" s="330"/>
      <c r="N12" s="328" t="n">
        <f aca="false">F12+H12+J12</f>
        <v>13583.4966751918</v>
      </c>
      <c r="AE12" s="326"/>
      <c r="AF12" s="331" t="n">
        <f aca="false">N12/4</f>
        <v>3395.87416879795</v>
      </c>
      <c r="AH12" s="0" t="n">
        <v>720</v>
      </c>
      <c r="AL12" s="312"/>
      <c r="AM12" s="312"/>
      <c r="AN12" s="312"/>
      <c r="AP12" s="314" t="n">
        <f aca="false">J12/2</f>
        <v>2437.91304347826</v>
      </c>
      <c r="AQ12" s="314" t="n">
        <v>720</v>
      </c>
      <c r="AR12" s="314" t="n">
        <v>720</v>
      </c>
      <c r="AS12" s="314" t="n">
        <v>1248</v>
      </c>
      <c r="AU12" s="332" t="n">
        <f aca="false">F12/2</f>
        <v>1189.37058823529</v>
      </c>
      <c r="AV12" s="333" t="n">
        <v>654</v>
      </c>
      <c r="AW12" s="333" t="n">
        <v>654</v>
      </c>
      <c r="AY12" s="316" t="n">
        <f aca="false">H12/2</f>
        <v>3164.46470588235</v>
      </c>
      <c r="AZ12" s="316" t="n">
        <v>1267</v>
      </c>
      <c r="BA12" s="316" t="n">
        <v>1267</v>
      </c>
    </row>
    <row r="13" customFormat="false" ht="31.5" hidden="false" customHeight="true" outlineLevel="0" collapsed="false">
      <c r="B13" s="325" t="s">
        <v>606</v>
      </c>
      <c r="C13" s="326" t="s">
        <v>607</v>
      </c>
      <c r="D13" s="326" t="s">
        <v>608</v>
      </c>
      <c r="E13" s="327" t="n">
        <v>1</v>
      </c>
      <c r="F13" s="328" t="n">
        <f aca="false">F94/E94*1</f>
        <v>2378.74117647059</v>
      </c>
      <c r="G13" s="334" t="n">
        <v>1</v>
      </c>
      <c r="H13" s="328" t="n">
        <f aca="false">H94/G94*1</f>
        <v>6328.92941176471</v>
      </c>
      <c r="I13" s="334" t="n">
        <v>1</v>
      </c>
      <c r="J13" s="328" t="n">
        <f aca="false">J94/I94*1</f>
        <v>4875.82608695652</v>
      </c>
      <c r="K13" s="329" t="s">
        <v>589</v>
      </c>
      <c r="L13" s="330"/>
      <c r="M13" s="330"/>
      <c r="N13" s="328" t="n">
        <f aca="false">F13+H13+J13</f>
        <v>13583.4966751918</v>
      </c>
      <c r="AE13" s="326"/>
      <c r="AF13" s="331" t="n">
        <f aca="false">N13/4</f>
        <v>3395.87416879795</v>
      </c>
      <c r="AH13" s="0" t="n">
        <v>4320</v>
      </c>
      <c r="AL13" s="312"/>
      <c r="AM13" s="312"/>
      <c r="AN13" s="312"/>
      <c r="AP13" s="314" t="n">
        <f aca="false">J13/2</f>
        <v>2437.91304347826</v>
      </c>
      <c r="AQ13" s="314" t="n">
        <v>720</v>
      </c>
      <c r="AR13" s="314" t="n">
        <v>720</v>
      </c>
      <c r="AS13" s="314" t="n">
        <v>1248</v>
      </c>
      <c r="AU13" s="332" t="n">
        <f aca="false">F13/2</f>
        <v>1189.37058823529</v>
      </c>
      <c r="AV13" s="333" t="n">
        <v>654</v>
      </c>
      <c r="AW13" s="333" t="n">
        <v>654</v>
      </c>
      <c r="AY13" s="316" t="n">
        <f aca="false">H13/2</f>
        <v>3164.46470588235</v>
      </c>
      <c r="AZ13" s="316" t="n">
        <v>1267</v>
      </c>
      <c r="BA13" s="316" t="n">
        <v>1267</v>
      </c>
    </row>
    <row r="14" customFormat="false" ht="31.5" hidden="false" customHeight="true" outlineLevel="0" collapsed="false">
      <c r="B14" s="325" t="s">
        <v>609</v>
      </c>
      <c r="C14" s="326" t="s">
        <v>610</v>
      </c>
      <c r="D14" s="326" t="s">
        <v>611</v>
      </c>
      <c r="E14" s="327" t="n">
        <v>1</v>
      </c>
      <c r="F14" s="328" t="n">
        <f aca="false">F94/E94*1</f>
        <v>2378.74117647059</v>
      </c>
      <c r="G14" s="334" t="n">
        <v>1</v>
      </c>
      <c r="H14" s="328" t="n">
        <f aca="false">H94/G94*1</f>
        <v>6328.92941176471</v>
      </c>
      <c r="I14" s="334" t="n">
        <v>1</v>
      </c>
      <c r="J14" s="328" t="n">
        <f aca="false">J94/I94*1</f>
        <v>4875.82608695652</v>
      </c>
      <c r="K14" s="329" t="s">
        <v>589</v>
      </c>
      <c r="L14" s="330"/>
      <c r="M14" s="330"/>
      <c r="N14" s="328" t="n">
        <f aca="false">F14+H14+J14</f>
        <v>13583.4966751918</v>
      </c>
      <c r="AE14" s="326"/>
      <c r="AF14" s="331" t="n">
        <f aca="false">N14/4</f>
        <v>3395.87416879795</v>
      </c>
      <c r="AH14" s="0" t="n">
        <v>720</v>
      </c>
      <c r="AL14" s="312"/>
      <c r="AM14" s="312"/>
      <c r="AN14" s="312"/>
      <c r="AP14" s="314" t="n">
        <f aca="false">J14/2</f>
        <v>2437.91304347826</v>
      </c>
      <c r="AQ14" s="314" t="n">
        <v>720</v>
      </c>
      <c r="AR14" s="314" t="n">
        <v>720</v>
      </c>
      <c r="AS14" s="314" t="n">
        <v>1248</v>
      </c>
      <c r="AU14" s="332" t="n">
        <f aca="false">F14/2</f>
        <v>1189.37058823529</v>
      </c>
      <c r="AV14" s="333" t="n">
        <v>654</v>
      </c>
      <c r="AW14" s="333" t="n">
        <v>654</v>
      </c>
      <c r="AY14" s="316" t="n">
        <f aca="false">H14/2</f>
        <v>3164.46470588235</v>
      </c>
      <c r="AZ14" s="316" t="n">
        <v>1267</v>
      </c>
      <c r="BA14" s="316" t="n">
        <v>1267</v>
      </c>
    </row>
    <row r="15" customFormat="false" ht="31.5" hidden="false" customHeight="true" outlineLevel="0" collapsed="false">
      <c r="B15" s="325" t="s">
        <v>612</v>
      </c>
      <c r="C15" s="326" t="s">
        <v>613</v>
      </c>
      <c r="D15" s="326" t="s">
        <v>614</v>
      </c>
      <c r="E15" s="327" t="n">
        <v>1</v>
      </c>
      <c r="F15" s="328" t="n">
        <f aca="false">F94/E94*1</f>
        <v>2378.74117647059</v>
      </c>
      <c r="G15" s="334" t="n">
        <v>1</v>
      </c>
      <c r="H15" s="328" t="n">
        <f aca="false">H94/G94*1</f>
        <v>6328.92941176471</v>
      </c>
      <c r="I15" s="334" t="n">
        <v>1</v>
      </c>
      <c r="J15" s="328" t="n">
        <f aca="false">J94/I94*1</f>
        <v>4875.82608695652</v>
      </c>
      <c r="K15" s="329" t="s">
        <v>589</v>
      </c>
      <c r="L15" s="330"/>
      <c r="M15" s="330"/>
      <c r="N15" s="328" t="n">
        <f aca="false">F15+H15+J15</f>
        <v>13583.4966751918</v>
      </c>
      <c r="AE15" s="326"/>
      <c r="AF15" s="331" t="n">
        <f aca="false">N15/4</f>
        <v>3395.87416879795</v>
      </c>
      <c r="AL15" s="312"/>
      <c r="AM15" s="312"/>
      <c r="AN15" s="312"/>
      <c r="AP15" s="314" t="n">
        <f aca="false">J15/2</f>
        <v>2437.91304347826</v>
      </c>
      <c r="AQ15" s="314" t="n">
        <v>720</v>
      </c>
      <c r="AR15" s="314" t="n">
        <v>720</v>
      </c>
      <c r="AS15" s="314" t="n">
        <v>1248</v>
      </c>
      <c r="AU15" s="332" t="n">
        <f aca="false">F15/2</f>
        <v>1189.37058823529</v>
      </c>
      <c r="AV15" s="333" t="n">
        <v>654</v>
      </c>
      <c r="AW15" s="333" t="n">
        <v>654</v>
      </c>
      <c r="AY15" s="316" t="n">
        <f aca="false">H15/2</f>
        <v>3164.46470588235</v>
      </c>
      <c r="AZ15" s="316" t="n">
        <v>1267</v>
      </c>
      <c r="BA15" s="316" t="n">
        <v>1267</v>
      </c>
    </row>
    <row r="16" customFormat="false" ht="31.5" hidden="false" customHeight="true" outlineLevel="0" collapsed="false">
      <c r="B16" s="325" t="s">
        <v>615</v>
      </c>
      <c r="C16" s="326" t="s">
        <v>616</v>
      </c>
      <c r="D16" s="326" t="s">
        <v>617</v>
      </c>
      <c r="E16" s="327" t="n">
        <v>1</v>
      </c>
      <c r="F16" s="328" t="n">
        <f aca="false">F94/E94*1</f>
        <v>2378.74117647059</v>
      </c>
      <c r="G16" s="334" t="n">
        <v>1</v>
      </c>
      <c r="H16" s="328" t="n">
        <f aca="false">H94/G94*1</f>
        <v>6328.92941176471</v>
      </c>
      <c r="I16" s="334" t="n">
        <v>1</v>
      </c>
      <c r="J16" s="328" t="n">
        <f aca="false">J94/I94*1</f>
        <v>4875.82608695652</v>
      </c>
      <c r="K16" s="329" t="s">
        <v>589</v>
      </c>
      <c r="L16" s="330"/>
      <c r="M16" s="330"/>
      <c r="N16" s="328" t="n">
        <f aca="false">F16+H16+J16</f>
        <v>13583.4966751918</v>
      </c>
      <c r="AE16" s="326"/>
      <c r="AF16" s="331" t="n">
        <f aca="false">N16/4</f>
        <v>3395.87416879795</v>
      </c>
      <c r="AL16" s="312"/>
      <c r="AM16" s="312"/>
      <c r="AN16" s="312"/>
      <c r="AP16" s="314" t="n">
        <f aca="false">J16/2</f>
        <v>2437.91304347826</v>
      </c>
      <c r="AQ16" s="314" t="n">
        <v>720</v>
      </c>
      <c r="AR16" s="314" t="n">
        <v>720</v>
      </c>
      <c r="AS16" s="314" t="n">
        <v>1248</v>
      </c>
      <c r="AU16" s="332" t="n">
        <f aca="false">F16/2</f>
        <v>1189.37058823529</v>
      </c>
      <c r="AV16" s="333" t="n">
        <v>654</v>
      </c>
      <c r="AW16" s="333" t="n">
        <v>654</v>
      </c>
      <c r="AY16" s="316" t="n">
        <f aca="false">H16/2</f>
        <v>3164.46470588235</v>
      </c>
      <c r="AZ16" s="316" t="n">
        <v>1267</v>
      </c>
      <c r="BA16" s="316" t="n">
        <v>1267</v>
      </c>
    </row>
    <row r="17" customFormat="false" ht="31.5" hidden="false" customHeight="true" outlineLevel="0" collapsed="false">
      <c r="B17" s="325" t="s">
        <v>618</v>
      </c>
      <c r="C17" s="326" t="s">
        <v>619</v>
      </c>
      <c r="D17" s="326" t="s">
        <v>620</v>
      </c>
      <c r="E17" s="327" t="n">
        <v>1</v>
      </c>
      <c r="F17" s="328" t="n">
        <f aca="false">F94/E94*1</f>
        <v>2378.74117647059</v>
      </c>
      <c r="G17" s="334" t="n">
        <v>1</v>
      </c>
      <c r="H17" s="328" t="n">
        <f aca="false">H94/G94*1</f>
        <v>6328.92941176471</v>
      </c>
      <c r="I17" s="334" t="n">
        <v>1</v>
      </c>
      <c r="J17" s="328" t="n">
        <f aca="false">J94/I94*1</f>
        <v>4875.82608695652</v>
      </c>
      <c r="K17" s="329" t="s">
        <v>589</v>
      </c>
      <c r="L17" s="330"/>
      <c r="M17" s="330"/>
      <c r="N17" s="328" t="n">
        <f aca="false">F17+H17+J17</f>
        <v>13583.4966751918</v>
      </c>
      <c r="AE17" s="326"/>
      <c r="AF17" s="331" t="n">
        <f aca="false">N17/4</f>
        <v>3395.87416879795</v>
      </c>
      <c r="AL17" s="312"/>
      <c r="AM17" s="312"/>
      <c r="AN17" s="312"/>
      <c r="AP17" s="314" t="n">
        <f aca="false">J17/2</f>
        <v>2437.91304347826</v>
      </c>
      <c r="AQ17" s="314" t="n">
        <v>720</v>
      </c>
      <c r="AR17" s="314" t="n">
        <v>720</v>
      </c>
      <c r="AS17" s="314" t="n">
        <v>1248</v>
      </c>
      <c r="AU17" s="332" t="n">
        <f aca="false">F17/2</f>
        <v>1189.37058823529</v>
      </c>
      <c r="AV17" s="333" t="n">
        <v>654</v>
      </c>
      <c r="AW17" s="333" t="n">
        <v>654</v>
      </c>
      <c r="AY17" s="316" t="n">
        <f aca="false">H17/2</f>
        <v>3164.46470588235</v>
      </c>
      <c r="AZ17" s="316" t="n">
        <v>1267</v>
      </c>
      <c r="BA17" s="316" t="n">
        <v>1267</v>
      </c>
    </row>
    <row r="18" customFormat="false" ht="31.5" hidden="false" customHeight="true" outlineLevel="0" collapsed="false">
      <c r="B18" s="325" t="s">
        <v>621</v>
      </c>
      <c r="C18" s="326" t="s">
        <v>622</v>
      </c>
      <c r="D18" s="326" t="s">
        <v>623</v>
      </c>
      <c r="E18" s="327" t="n">
        <v>1</v>
      </c>
      <c r="F18" s="328" t="n">
        <f aca="false">F94/E94*1</f>
        <v>2378.74117647059</v>
      </c>
      <c r="G18" s="334" t="n">
        <v>1</v>
      </c>
      <c r="H18" s="328" t="n">
        <f aca="false">H94/G94*1</f>
        <v>6328.92941176471</v>
      </c>
      <c r="I18" s="334" t="n">
        <v>1</v>
      </c>
      <c r="J18" s="328" t="n">
        <f aca="false">J94/I94*1</f>
        <v>4875.82608695652</v>
      </c>
      <c r="K18" s="329" t="s">
        <v>589</v>
      </c>
      <c r="L18" s="330"/>
      <c r="M18" s="330"/>
      <c r="N18" s="328" t="n">
        <f aca="false">F18+H18+J18</f>
        <v>13583.4966751918</v>
      </c>
      <c r="AE18" s="326"/>
      <c r="AF18" s="331" t="n">
        <f aca="false">N18/4</f>
        <v>3395.87416879795</v>
      </c>
      <c r="AL18" s="312"/>
      <c r="AM18" s="312"/>
      <c r="AN18" s="312"/>
      <c r="AP18" s="314" t="n">
        <f aca="false">J18/2</f>
        <v>2437.91304347826</v>
      </c>
      <c r="AQ18" s="314" t="n">
        <v>720</v>
      </c>
      <c r="AR18" s="314" t="n">
        <v>720</v>
      </c>
      <c r="AS18" s="314" t="n">
        <v>1248</v>
      </c>
      <c r="AU18" s="332" t="n">
        <f aca="false">F18/2</f>
        <v>1189.37058823529</v>
      </c>
      <c r="AV18" s="333" t="n">
        <v>654</v>
      </c>
      <c r="AW18" s="333" t="n">
        <v>654</v>
      </c>
      <c r="AY18" s="316" t="n">
        <f aca="false">H18/2</f>
        <v>3164.46470588235</v>
      </c>
      <c r="AZ18" s="316" t="n">
        <v>1267</v>
      </c>
      <c r="BA18" s="316" t="n">
        <v>1267</v>
      </c>
    </row>
    <row r="19" customFormat="false" ht="31.5" hidden="false" customHeight="true" outlineLevel="0" collapsed="false">
      <c r="B19" s="325" t="s">
        <v>624</v>
      </c>
      <c r="C19" s="326" t="s">
        <v>625</v>
      </c>
      <c r="D19" s="326" t="s">
        <v>626</v>
      </c>
      <c r="E19" s="327" t="n">
        <v>1</v>
      </c>
      <c r="F19" s="328" t="n">
        <f aca="false">F94/E94*1</f>
        <v>2378.74117647059</v>
      </c>
      <c r="G19" s="334" t="n">
        <v>1</v>
      </c>
      <c r="H19" s="328" t="n">
        <f aca="false">H94/G94*1</f>
        <v>6328.92941176471</v>
      </c>
      <c r="I19" s="334" t="n">
        <v>1</v>
      </c>
      <c r="J19" s="328" t="n">
        <f aca="false">J94/I94*1</f>
        <v>4875.82608695652</v>
      </c>
      <c r="K19" s="329" t="s">
        <v>589</v>
      </c>
      <c r="L19" s="330"/>
      <c r="M19" s="330"/>
      <c r="N19" s="328" t="n">
        <f aca="false">F19+H19+J19</f>
        <v>13583.4966751918</v>
      </c>
      <c r="AE19" s="326"/>
      <c r="AF19" s="331" t="n">
        <f aca="false">N19/4</f>
        <v>3395.87416879795</v>
      </c>
      <c r="AL19" s="312"/>
      <c r="AM19" s="312"/>
      <c r="AN19" s="312"/>
      <c r="AP19" s="314" t="n">
        <f aca="false">J19/2</f>
        <v>2437.91304347826</v>
      </c>
      <c r="AQ19" s="314" t="n">
        <v>720</v>
      </c>
      <c r="AR19" s="314" t="n">
        <v>720</v>
      </c>
      <c r="AS19" s="314" t="n">
        <v>1248</v>
      </c>
      <c r="AU19" s="332" t="n">
        <f aca="false">F19/2</f>
        <v>1189.37058823529</v>
      </c>
      <c r="AV19" s="333" t="n">
        <v>654</v>
      </c>
      <c r="AW19" s="333" t="n">
        <v>654</v>
      </c>
      <c r="AY19" s="316" t="n">
        <f aca="false">H19/2</f>
        <v>3164.46470588235</v>
      </c>
      <c r="AZ19" s="316" t="n">
        <v>1267</v>
      </c>
      <c r="BA19" s="316" t="n">
        <v>1267</v>
      </c>
    </row>
    <row r="20" customFormat="false" ht="31.5" hidden="false" customHeight="true" outlineLevel="0" collapsed="false">
      <c r="B20" s="325" t="s">
        <v>627</v>
      </c>
      <c r="C20" s="326" t="s">
        <v>628</v>
      </c>
      <c r="D20" s="326" t="s">
        <v>629</v>
      </c>
      <c r="E20" s="327" t="n">
        <v>1</v>
      </c>
      <c r="F20" s="328" t="n">
        <f aca="false">F94/E94*1</f>
        <v>2378.74117647059</v>
      </c>
      <c r="G20" s="334" t="n">
        <v>1</v>
      </c>
      <c r="H20" s="328" t="n">
        <f aca="false">H94/G94*1</f>
        <v>6328.92941176471</v>
      </c>
      <c r="I20" s="334" t="n">
        <v>1</v>
      </c>
      <c r="J20" s="328" t="n">
        <f aca="false">J94/I94*1</f>
        <v>4875.82608695652</v>
      </c>
      <c r="K20" s="329" t="s">
        <v>589</v>
      </c>
      <c r="L20" s="330"/>
      <c r="M20" s="330"/>
      <c r="N20" s="328" t="n">
        <f aca="false">F20+H20+J20</f>
        <v>13583.4966751918</v>
      </c>
      <c r="AE20" s="326"/>
      <c r="AF20" s="331" t="n">
        <f aca="false">N20/4</f>
        <v>3395.87416879795</v>
      </c>
      <c r="AL20" s="312"/>
      <c r="AM20" s="312"/>
      <c r="AN20" s="312"/>
      <c r="AP20" s="314" t="n">
        <f aca="false">J20/2</f>
        <v>2437.91304347826</v>
      </c>
      <c r="AQ20" s="314" t="n">
        <v>720</v>
      </c>
      <c r="AR20" s="314" t="n">
        <v>720</v>
      </c>
      <c r="AS20" s="314" t="n">
        <v>1248</v>
      </c>
      <c r="AU20" s="332" t="n">
        <f aca="false">F20/2</f>
        <v>1189.37058823529</v>
      </c>
      <c r="AV20" s="333" t="n">
        <v>654</v>
      </c>
      <c r="AW20" s="333" t="n">
        <v>654</v>
      </c>
      <c r="AY20" s="316" t="n">
        <f aca="false">H20/2</f>
        <v>3164.46470588235</v>
      </c>
      <c r="AZ20" s="316" t="n">
        <v>1267</v>
      </c>
      <c r="BA20" s="316" t="n">
        <v>1267</v>
      </c>
    </row>
    <row r="21" customFormat="false" ht="31.5" hidden="false" customHeight="true" outlineLevel="0" collapsed="false">
      <c r="B21" s="325" t="s">
        <v>630</v>
      </c>
      <c r="C21" s="326" t="s">
        <v>631</v>
      </c>
      <c r="D21" s="326" t="s">
        <v>632</v>
      </c>
      <c r="E21" s="327" t="n">
        <v>1</v>
      </c>
      <c r="F21" s="328" t="n">
        <f aca="false">F94/E94*1</f>
        <v>2378.74117647059</v>
      </c>
      <c r="G21" s="334" t="n">
        <v>1</v>
      </c>
      <c r="H21" s="328" t="n">
        <f aca="false">H94/G94*1</f>
        <v>6328.92941176471</v>
      </c>
      <c r="I21" s="334" t="n">
        <v>1</v>
      </c>
      <c r="J21" s="328" t="n">
        <f aca="false">J94/I94*1</f>
        <v>4875.82608695652</v>
      </c>
      <c r="K21" s="329" t="s">
        <v>589</v>
      </c>
      <c r="L21" s="330"/>
      <c r="M21" s="330"/>
      <c r="N21" s="328" t="n">
        <f aca="false">F21+H21+J21</f>
        <v>13583.4966751918</v>
      </c>
      <c r="AE21" s="326"/>
      <c r="AF21" s="331" t="n">
        <f aca="false">N21/4</f>
        <v>3395.87416879795</v>
      </c>
      <c r="AL21" s="312"/>
      <c r="AM21" s="312"/>
      <c r="AN21" s="312"/>
      <c r="AP21" s="314" t="n">
        <f aca="false">J21/2</f>
        <v>2437.91304347826</v>
      </c>
      <c r="AQ21" s="314" t="n">
        <v>720</v>
      </c>
      <c r="AR21" s="314" t="n">
        <v>720</v>
      </c>
      <c r="AS21" s="314" t="n">
        <v>1248</v>
      </c>
      <c r="AU21" s="332" t="n">
        <f aca="false">F21/2</f>
        <v>1189.37058823529</v>
      </c>
      <c r="AV21" s="333" t="n">
        <v>654</v>
      </c>
      <c r="AW21" s="333" t="n">
        <v>654</v>
      </c>
      <c r="AY21" s="316" t="n">
        <f aca="false">H21/2</f>
        <v>3164.46470588235</v>
      </c>
      <c r="AZ21" s="316" t="n">
        <v>1267</v>
      </c>
      <c r="BA21" s="316" t="n">
        <v>1267</v>
      </c>
    </row>
    <row r="22" customFormat="false" ht="31.5" hidden="false" customHeight="true" outlineLevel="0" collapsed="false">
      <c r="B22" s="325" t="s">
        <v>633</v>
      </c>
      <c r="C22" s="326" t="s">
        <v>634</v>
      </c>
      <c r="D22" s="326" t="s">
        <v>635</v>
      </c>
      <c r="E22" s="327" t="n">
        <v>1</v>
      </c>
      <c r="F22" s="328" t="n">
        <f aca="false">F94/E94*1</f>
        <v>2378.74117647059</v>
      </c>
      <c r="G22" s="334" t="n">
        <v>1</v>
      </c>
      <c r="H22" s="328" t="n">
        <f aca="false">H94/G94*1</f>
        <v>6328.92941176471</v>
      </c>
      <c r="I22" s="334" t="n">
        <v>1</v>
      </c>
      <c r="J22" s="328" t="n">
        <f aca="false">J94/I94*1</f>
        <v>4875.82608695652</v>
      </c>
      <c r="K22" s="329" t="s">
        <v>589</v>
      </c>
      <c r="L22" s="330"/>
      <c r="M22" s="330"/>
      <c r="N22" s="328" t="n">
        <f aca="false">F22+H22+J22</f>
        <v>13583.4966751918</v>
      </c>
      <c r="AE22" s="326"/>
      <c r="AF22" s="331" t="n">
        <f aca="false">N22/4</f>
        <v>3395.87416879795</v>
      </c>
      <c r="AL22" s="312"/>
      <c r="AM22" s="312"/>
      <c r="AN22" s="312"/>
      <c r="AP22" s="314" t="n">
        <f aca="false">J22/2</f>
        <v>2437.91304347826</v>
      </c>
      <c r="AQ22" s="314" t="n">
        <v>720</v>
      </c>
      <c r="AR22" s="314" t="n">
        <v>720</v>
      </c>
      <c r="AS22" s="314" t="n">
        <v>1248</v>
      </c>
      <c r="AU22" s="332" t="n">
        <f aca="false">F22/2</f>
        <v>1189.37058823529</v>
      </c>
      <c r="AV22" s="333" t="n">
        <v>654</v>
      </c>
      <c r="AW22" s="333" t="n">
        <v>654</v>
      </c>
      <c r="AY22" s="316" t="n">
        <f aca="false">H22/2</f>
        <v>3164.46470588235</v>
      </c>
      <c r="AZ22" s="316" t="n">
        <v>1267</v>
      </c>
      <c r="BA22" s="316" t="n">
        <v>1267</v>
      </c>
    </row>
    <row r="23" customFormat="false" ht="31.5" hidden="false" customHeight="true" outlineLevel="0" collapsed="false">
      <c r="B23" s="325" t="s">
        <v>636</v>
      </c>
      <c r="C23" s="326" t="s">
        <v>637</v>
      </c>
      <c r="D23" s="326" t="s">
        <v>638</v>
      </c>
      <c r="E23" s="327" t="n">
        <v>1</v>
      </c>
      <c r="F23" s="328" t="n">
        <f aca="false">F94/E94*1</f>
        <v>2378.74117647059</v>
      </c>
      <c r="G23" s="334" t="n">
        <v>1</v>
      </c>
      <c r="H23" s="328" t="n">
        <f aca="false">H94/G94*1</f>
        <v>6328.92941176471</v>
      </c>
      <c r="I23" s="334" t="n">
        <v>1</v>
      </c>
      <c r="J23" s="328" t="n">
        <f aca="false">J94/I94*1</f>
        <v>4875.82608695652</v>
      </c>
      <c r="K23" s="329" t="s">
        <v>589</v>
      </c>
      <c r="L23" s="330"/>
      <c r="M23" s="330"/>
      <c r="N23" s="328" t="n">
        <f aca="false">F23+H23+J23</f>
        <v>13583.4966751918</v>
      </c>
      <c r="AE23" s="326"/>
      <c r="AF23" s="331" t="n">
        <f aca="false">N23/4</f>
        <v>3395.87416879795</v>
      </c>
      <c r="AL23" s="312"/>
      <c r="AM23" s="312"/>
      <c r="AN23" s="312"/>
      <c r="AP23" s="314" t="n">
        <f aca="false">J23/2</f>
        <v>2437.91304347826</v>
      </c>
      <c r="AQ23" s="314" t="n">
        <v>720</v>
      </c>
      <c r="AR23" s="314" t="n">
        <v>720</v>
      </c>
      <c r="AS23" s="314" t="n">
        <v>1248</v>
      </c>
      <c r="AU23" s="332" t="n">
        <f aca="false">F23/2</f>
        <v>1189.37058823529</v>
      </c>
      <c r="AV23" s="333" t="n">
        <v>654</v>
      </c>
      <c r="AW23" s="333" t="n">
        <v>654</v>
      </c>
      <c r="AY23" s="316" t="n">
        <f aca="false">H23/2</f>
        <v>3164.46470588235</v>
      </c>
      <c r="AZ23" s="316" t="n">
        <v>1267</v>
      </c>
      <c r="BA23" s="316" t="n">
        <v>1267</v>
      </c>
    </row>
    <row r="24" customFormat="false" ht="31.5" hidden="false" customHeight="true" outlineLevel="0" collapsed="false">
      <c r="B24" s="325" t="s">
        <v>639</v>
      </c>
      <c r="C24" s="326" t="s">
        <v>640</v>
      </c>
      <c r="D24" s="326" t="s">
        <v>641</v>
      </c>
      <c r="E24" s="327" t="n">
        <v>1</v>
      </c>
      <c r="F24" s="328" t="n">
        <f aca="false">F94/E94*1</f>
        <v>2378.74117647059</v>
      </c>
      <c r="G24" s="334" t="n">
        <v>1</v>
      </c>
      <c r="H24" s="328" t="n">
        <f aca="false">H94/G94*1</f>
        <v>6328.92941176471</v>
      </c>
      <c r="I24" s="334" t="n">
        <v>1</v>
      </c>
      <c r="J24" s="328" t="n">
        <f aca="false">J94/I94*1</f>
        <v>4875.82608695652</v>
      </c>
      <c r="K24" s="329" t="s">
        <v>589</v>
      </c>
      <c r="L24" s="330"/>
      <c r="M24" s="330"/>
      <c r="N24" s="328" t="n">
        <f aca="false">F24+H24+J24</f>
        <v>13583.4966751918</v>
      </c>
      <c r="AE24" s="326"/>
      <c r="AF24" s="331" t="n">
        <f aca="false">N24/4</f>
        <v>3395.87416879795</v>
      </c>
      <c r="AL24" s="312"/>
      <c r="AM24" s="312"/>
      <c r="AN24" s="312"/>
      <c r="AP24" s="314" t="n">
        <f aca="false">J24/2</f>
        <v>2437.91304347826</v>
      </c>
      <c r="AQ24" s="314" t="n">
        <v>720</v>
      </c>
      <c r="AR24" s="314" t="n">
        <v>720</v>
      </c>
      <c r="AS24" s="314" t="n">
        <v>1248</v>
      </c>
      <c r="AU24" s="332" t="n">
        <f aca="false">F24/2</f>
        <v>1189.37058823529</v>
      </c>
      <c r="AV24" s="333" t="n">
        <v>654</v>
      </c>
      <c r="AW24" s="333" t="n">
        <v>654</v>
      </c>
      <c r="AY24" s="316" t="n">
        <f aca="false">H24/2</f>
        <v>3164.46470588235</v>
      </c>
      <c r="AZ24" s="316" t="n">
        <v>1267</v>
      </c>
      <c r="BA24" s="316" t="n">
        <v>1267</v>
      </c>
    </row>
    <row r="25" customFormat="false" ht="31.5" hidden="false" customHeight="true" outlineLevel="0" collapsed="false">
      <c r="B25" s="325" t="s">
        <v>642</v>
      </c>
      <c r="C25" s="326" t="s">
        <v>643</v>
      </c>
      <c r="D25" s="326" t="s">
        <v>644</v>
      </c>
      <c r="E25" s="327" t="n">
        <v>1</v>
      </c>
      <c r="F25" s="328" t="n">
        <f aca="false">F94/E94*1</f>
        <v>2378.74117647059</v>
      </c>
      <c r="G25" s="334" t="n">
        <v>1</v>
      </c>
      <c r="H25" s="328" t="n">
        <f aca="false">H94/G94*1</f>
        <v>6328.92941176471</v>
      </c>
      <c r="I25" s="334" t="n">
        <v>1</v>
      </c>
      <c r="J25" s="328" t="n">
        <f aca="false">J94/I94*1</f>
        <v>4875.82608695652</v>
      </c>
      <c r="K25" s="334" t="n">
        <v>2</v>
      </c>
      <c r="L25" s="328" t="n">
        <f aca="false">L94/K94*2</f>
        <v>1411.4693877551</v>
      </c>
      <c r="M25" s="330"/>
      <c r="N25" s="328" t="n">
        <f aca="false">F25+H25+J25+L25</f>
        <v>14994.9660629469</v>
      </c>
      <c r="AE25" s="326"/>
      <c r="AF25" s="335" t="n">
        <f aca="false">N25/4</f>
        <v>3748.74151573673</v>
      </c>
      <c r="AL25" s="312" t="n">
        <f aca="false">L25/2</f>
        <v>705.734693877551</v>
      </c>
      <c r="AM25" s="312" t="n">
        <v>352</v>
      </c>
      <c r="AN25" s="312"/>
      <c r="AP25" s="314" t="n">
        <f aca="false">J25/2</f>
        <v>2437.91304347826</v>
      </c>
      <c r="AQ25" s="314" t="n">
        <v>720</v>
      </c>
      <c r="AR25" s="314" t="n">
        <v>720</v>
      </c>
      <c r="AS25" s="314" t="n">
        <v>1248</v>
      </c>
      <c r="AU25" s="332" t="n">
        <f aca="false">F25/2</f>
        <v>1189.37058823529</v>
      </c>
      <c r="AV25" s="333" t="n">
        <v>654</v>
      </c>
      <c r="AW25" s="333" t="n">
        <v>654</v>
      </c>
      <c r="AY25" s="316" t="n">
        <f aca="false">H25/2</f>
        <v>3164.46470588235</v>
      </c>
      <c r="AZ25" s="316" t="n">
        <v>1267</v>
      </c>
      <c r="BA25" s="316" t="n">
        <v>1267</v>
      </c>
    </row>
    <row r="26" customFormat="false" ht="31.5" hidden="false" customHeight="true" outlineLevel="0" collapsed="false">
      <c r="B26" s="325" t="s">
        <v>645</v>
      </c>
      <c r="C26" s="326" t="s">
        <v>646</v>
      </c>
      <c r="D26" s="326" t="s">
        <v>647</v>
      </c>
      <c r="E26" s="327" t="n">
        <v>1</v>
      </c>
      <c r="F26" s="328" t="n">
        <f aca="false">F94/E94*1</f>
        <v>2378.74117647059</v>
      </c>
      <c r="G26" s="334" t="n">
        <v>1</v>
      </c>
      <c r="H26" s="328" t="n">
        <f aca="false">H94/G94*1</f>
        <v>6328.92941176471</v>
      </c>
      <c r="I26" s="334" t="n">
        <v>1</v>
      </c>
      <c r="J26" s="328" t="n">
        <f aca="false">J94/I94*1</f>
        <v>4875.82608695652</v>
      </c>
      <c r="K26" s="334" t="n">
        <v>2</v>
      </c>
      <c r="L26" s="328" t="n">
        <f aca="false">L94/K94*2</f>
        <v>1411.4693877551</v>
      </c>
      <c r="M26" s="330"/>
      <c r="N26" s="328" t="n">
        <f aca="false">F26+H26+J26+L26</f>
        <v>14994.9660629469</v>
      </c>
      <c r="AE26" s="326"/>
      <c r="AF26" s="335" t="n">
        <f aca="false">N26/4</f>
        <v>3748.74151573673</v>
      </c>
      <c r="AL26" s="312" t="n">
        <f aca="false">L26/2</f>
        <v>705.734693877551</v>
      </c>
      <c r="AM26" s="312" t="n">
        <v>352</v>
      </c>
      <c r="AN26" s="312"/>
      <c r="AP26" s="314" t="n">
        <f aca="false">J26/2</f>
        <v>2437.91304347826</v>
      </c>
      <c r="AQ26" s="314" t="n">
        <v>720</v>
      </c>
      <c r="AR26" s="314" t="n">
        <v>720</v>
      </c>
      <c r="AS26" s="314" t="n">
        <v>1248</v>
      </c>
      <c r="AU26" s="332" t="n">
        <f aca="false">F26/2</f>
        <v>1189.37058823529</v>
      </c>
      <c r="AV26" s="333" t="n">
        <v>654</v>
      </c>
      <c r="AW26" s="333" t="n">
        <v>654</v>
      </c>
      <c r="AY26" s="316" t="n">
        <f aca="false">H26/2</f>
        <v>3164.46470588235</v>
      </c>
      <c r="AZ26" s="316" t="n">
        <v>1267</v>
      </c>
      <c r="BA26" s="316" t="n">
        <v>1267</v>
      </c>
    </row>
    <row r="27" customFormat="false" ht="31.5" hidden="false" customHeight="true" outlineLevel="0" collapsed="false">
      <c r="B27" s="325" t="s">
        <v>648</v>
      </c>
      <c r="C27" s="326" t="s">
        <v>649</v>
      </c>
      <c r="D27" s="326" t="s">
        <v>650</v>
      </c>
      <c r="E27" s="327" t="n">
        <v>1</v>
      </c>
      <c r="F27" s="328" t="n">
        <f aca="false">F94/E94*1</f>
        <v>2378.74117647059</v>
      </c>
      <c r="G27" s="334" t="n">
        <v>1</v>
      </c>
      <c r="H27" s="328" t="n">
        <f aca="false">H94/G94*1</f>
        <v>6328.92941176471</v>
      </c>
      <c r="I27" s="334" t="n">
        <v>1</v>
      </c>
      <c r="J27" s="328" t="n">
        <f aca="false">J94/I94*1</f>
        <v>4875.82608695652</v>
      </c>
      <c r="K27" s="334" t="n">
        <v>2</v>
      </c>
      <c r="L27" s="328" t="n">
        <f aca="false">L94/K94*2</f>
        <v>1411.4693877551</v>
      </c>
      <c r="M27" s="330"/>
      <c r="N27" s="328" t="n">
        <f aca="false">F27+H27+J27+L27</f>
        <v>14994.9660629469</v>
      </c>
      <c r="AE27" s="326"/>
      <c r="AF27" s="335" t="n">
        <f aca="false">N27/4</f>
        <v>3748.74151573673</v>
      </c>
      <c r="AL27" s="312" t="n">
        <f aca="false">L27/2</f>
        <v>705.734693877551</v>
      </c>
      <c r="AM27" s="312" t="n">
        <v>352</v>
      </c>
      <c r="AN27" s="312"/>
      <c r="AP27" s="314" t="n">
        <f aca="false">J27/2</f>
        <v>2437.91304347826</v>
      </c>
      <c r="AQ27" s="314" t="n">
        <v>720</v>
      </c>
      <c r="AR27" s="314" t="n">
        <v>720</v>
      </c>
      <c r="AS27" s="314" t="n">
        <v>1248</v>
      </c>
      <c r="AU27" s="332" t="n">
        <f aca="false">F27/2</f>
        <v>1189.37058823529</v>
      </c>
      <c r="AV27" s="333" t="n">
        <v>654</v>
      </c>
      <c r="AW27" s="333" t="n">
        <v>654</v>
      </c>
      <c r="AY27" s="316" t="n">
        <f aca="false">H27/2</f>
        <v>3164.46470588235</v>
      </c>
      <c r="AZ27" s="316" t="n">
        <v>1267</v>
      </c>
      <c r="BA27" s="316" t="n">
        <v>1267</v>
      </c>
    </row>
    <row r="28" customFormat="false" ht="31.5" hidden="false" customHeight="true" outlineLevel="0" collapsed="false">
      <c r="B28" s="325" t="s">
        <v>651</v>
      </c>
      <c r="C28" s="326" t="s">
        <v>652</v>
      </c>
      <c r="D28" s="326" t="s">
        <v>653</v>
      </c>
      <c r="E28" s="327" t="n">
        <v>1</v>
      </c>
      <c r="F28" s="328" t="n">
        <f aca="false">F94/E94*1</f>
        <v>2378.74117647059</v>
      </c>
      <c r="G28" s="334" t="n">
        <v>1</v>
      </c>
      <c r="H28" s="328" t="n">
        <f aca="false">H94/G94*1</f>
        <v>6328.92941176471</v>
      </c>
      <c r="I28" s="334" t="n">
        <v>1</v>
      </c>
      <c r="J28" s="328" t="n">
        <f aca="false">J94/I94*1</f>
        <v>4875.82608695652</v>
      </c>
      <c r="K28" s="334" t="n">
        <v>2</v>
      </c>
      <c r="L28" s="328" t="n">
        <f aca="false">L94/K94*2</f>
        <v>1411.4693877551</v>
      </c>
      <c r="M28" s="330"/>
      <c r="N28" s="328" t="n">
        <f aca="false">F28+H28+J28+L28</f>
        <v>14994.9660629469</v>
      </c>
      <c r="AE28" s="326"/>
      <c r="AF28" s="335" t="n">
        <f aca="false">N28/4</f>
        <v>3748.74151573673</v>
      </c>
      <c r="AL28" s="312" t="n">
        <f aca="false">L28/2</f>
        <v>705.734693877551</v>
      </c>
      <c r="AM28" s="312" t="n">
        <v>352</v>
      </c>
      <c r="AN28" s="312"/>
      <c r="AP28" s="314" t="n">
        <f aca="false">J28/2</f>
        <v>2437.91304347826</v>
      </c>
      <c r="AQ28" s="314" t="n">
        <v>720</v>
      </c>
      <c r="AR28" s="314" t="n">
        <v>720</v>
      </c>
      <c r="AS28" s="314" t="n">
        <v>1248</v>
      </c>
      <c r="AU28" s="332" t="n">
        <f aca="false">F28/2</f>
        <v>1189.37058823529</v>
      </c>
      <c r="AV28" s="333" t="n">
        <v>654</v>
      </c>
      <c r="AW28" s="333" t="n">
        <v>654</v>
      </c>
      <c r="AY28" s="316" t="n">
        <f aca="false">H28/2</f>
        <v>3164.46470588235</v>
      </c>
      <c r="AZ28" s="316" t="n">
        <v>1267</v>
      </c>
      <c r="BA28" s="316" t="n">
        <v>1267</v>
      </c>
    </row>
    <row r="29" customFormat="false" ht="31.5" hidden="false" customHeight="true" outlineLevel="0" collapsed="false">
      <c r="B29" s="325" t="s">
        <v>654</v>
      </c>
      <c r="C29" s="326" t="s">
        <v>655</v>
      </c>
      <c r="D29" s="326" t="s">
        <v>656</v>
      </c>
      <c r="E29" s="327" t="n">
        <v>1</v>
      </c>
      <c r="F29" s="328" t="n">
        <f aca="false">F94/E94*1</f>
        <v>2378.74117647059</v>
      </c>
      <c r="G29" s="334" t="n">
        <v>1</v>
      </c>
      <c r="H29" s="328" t="n">
        <f aca="false">H94/G94*1</f>
        <v>6328.92941176471</v>
      </c>
      <c r="I29" s="334" t="n">
        <v>1</v>
      </c>
      <c r="J29" s="328" t="n">
        <f aca="false">J94/I94*1</f>
        <v>4875.82608695652</v>
      </c>
      <c r="K29" s="334" t="n">
        <v>2</v>
      </c>
      <c r="L29" s="328" t="n">
        <f aca="false">L94/K94*2</f>
        <v>1411.4693877551</v>
      </c>
      <c r="M29" s="330"/>
      <c r="N29" s="328" t="n">
        <f aca="false">F29+H29+J29+L29</f>
        <v>14994.9660629469</v>
      </c>
      <c r="AE29" s="326"/>
      <c r="AF29" s="335" t="n">
        <f aca="false">N29/4</f>
        <v>3748.74151573673</v>
      </c>
      <c r="AL29" s="312" t="n">
        <f aca="false">L29/2</f>
        <v>705.734693877551</v>
      </c>
      <c r="AM29" s="312" t="n">
        <v>352</v>
      </c>
      <c r="AN29" s="312"/>
      <c r="AP29" s="314" t="n">
        <f aca="false">J29/2</f>
        <v>2437.91304347826</v>
      </c>
      <c r="AQ29" s="314" t="n">
        <v>720</v>
      </c>
      <c r="AR29" s="314" t="n">
        <v>720</v>
      </c>
      <c r="AS29" s="314" t="n">
        <v>1248</v>
      </c>
      <c r="AU29" s="332" t="n">
        <f aca="false">F29/2</f>
        <v>1189.37058823529</v>
      </c>
      <c r="AV29" s="333" t="n">
        <v>654</v>
      </c>
      <c r="AW29" s="333" t="n">
        <v>654</v>
      </c>
      <c r="AY29" s="316" t="n">
        <f aca="false">H29/2</f>
        <v>3164.46470588235</v>
      </c>
      <c r="AZ29" s="316" t="n">
        <v>1267</v>
      </c>
      <c r="BA29" s="316" t="n">
        <v>1267</v>
      </c>
    </row>
    <row r="30" customFormat="false" ht="31.5" hidden="false" customHeight="true" outlineLevel="0" collapsed="false">
      <c r="B30" s="325" t="s">
        <v>657</v>
      </c>
      <c r="C30" s="326" t="s">
        <v>658</v>
      </c>
      <c r="D30" s="326" t="s">
        <v>659</v>
      </c>
      <c r="E30" s="327" t="n">
        <v>1</v>
      </c>
      <c r="F30" s="328" t="n">
        <f aca="false">F94/E94*1</f>
        <v>2378.74117647059</v>
      </c>
      <c r="G30" s="334" t="n">
        <v>1</v>
      </c>
      <c r="H30" s="328" t="n">
        <f aca="false">H94/G94*1</f>
        <v>6328.92941176471</v>
      </c>
      <c r="I30" s="334" t="n">
        <v>1</v>
      </c>
      <c r="J30" s="328" t="n">
        <f aca="false">J94/I94*1</f>
        <v>4875.82608695652</v>
      </c>
      <c r="K30" s="334" t="n">
        <v>2</v>
      </c>
      <c r="L30" s="328" t="n">
        <f aca="false">L94/K94*2</f>
        <v>1411.4693877551</v>
      </c>
      <c r="M30" s="330"/>
      <c r="N30" s="328" t="n">
        <f aca="false">F30+H30+J30+L30</f>
        <v>14994.9660629469</v>
      </c>
      <c r="AE30" s="326"/>
      <c r="AF30" s="335" t="n">
        <f aca="false">N30/4</f>
        <v>3748.74151573673</v>
      </c>
      <c r="AL30" s="312" t="n">
        <f aca="false">L30/2</f>
        <v>705.734693877551</v>
      </c>
      <c r="AM30" s="312" t="n">
        <v>352</v>
      </c>
      <c r="AN30" s="312"/>
      <c r="AP30" s="314" t="n">
        <f aca="false">J30/2</f>
        <v>2437.91304347826</v>
      </c>
      <c r="AQ30" s="314" t="n">
        <v>720</v>
      </c>
      <c r="AR30" s="314" t="n">
        <v>720</v>
      </c>
      <c r="AS30" s="314" t="n">
        <v>1248</v>
      </c>
      <c r="AU30" s="332" t="n">
        <f aca="false">F30/2</f>
        <v>1189.37058823529</v>
      </c>
      <c r="AV30" s="333" t="n">
        <v>654</v>
      </c>
      <c r="AW30" s="333" t="n">
        <v>654</v>
      </c>
      <c r="AY30" s="316" t="n">
        <f aca="false">H30/2</f>
        <v>3164.46470588235</v>
      </c>
      <c r="AZ30" s="316" t="n">
        <v>1267</v>
      </c>
      <c r="BA30" s="316" t="n">
        <v>1267</v>
      </c>
    </row>
    <row r="31" customFormat="false" ht="31.5" hidden="false" customHeight="true" outlineLevel="0" collapsed="false">
      <c r="B31" s="325" t="s">
        <v>660</v>
      </c>
      <c r="C31" s="326" t="s">
        <v>661</v>
      </c>
      <c r="D31" s="326" t="s">
        <v>662</v>
      </c>
      <c r="E31" s="327" t="n">
        <v>1</v>
      </c>
      <c r="F31" s="328" t="n">
        <f aca="false">F94/E94*1</f>
        <v>2378.74117647059</v>
      </c>
      <c r="G31" s="334" t="n">
        <v>1</v>
      </c>
      <c r="H31" s="328" t="n">
        <f aca="false">H94/G94*1</f>
        <v>6328.92941176471</v>
      </c>
      <c r="I31" s="334" t="n">
        <v>1</v>
      </c>
      <c r="J31" s="328" t="n">
        <f aca="false">J94/I94*1</f>
        <v>4875.82608695652</v>
      </c>
      <c r="K31" s="334" t="n">
        <v>2</v>
      </c>
      <c r="L31" s="328" t="n">
        <f aca="false">L94/K94*2</f>
        <v>1411.4693877551</v>
      </c>
      <c r="M31" s="330"/>
      <c r="N31" s="328" t="n">
        <f aca="false">F31+H31+J31+L31</f>
        <v>14994.9660629469</v>
      </c>
      <c r="AE31" s="326"/>
      <c r="AF31" s="331" t="n">
        <f aca="false">N31/4</f>
        <v>3748.74151573673</v>
      </c>
      <c r="AL31" s="312" t="n">
        <f aca="false">L31/2</f>
        <v>705.734693877551</v>
      </c>
      <c r="AM31" s="312" t="n">
        <v>352</v>
      </c>
      <c r="AN31" s="312"/>
      <c r="AP31" s="314" t="n">
        <f aca="false">J31/2</f>
        <v>2437.91304347826</v>
      </c>
      <c r="AQ31" s="314" t="n">
        <v>720</v>
      </c>
      <c r="AR31" s="314" t="n">
        <v>720</v>
      </c>
      <c r="AS31" s="314" t="n">
        <v>1248</v>
      </c>
      <c r="AU31" s="332" t="n">
        <f aca="false">F31/2</f>
        <v>1189.37058823529</v>
      </c>
      <c r="AV31" s="333" t="n">
        <v>654</v>
      </c>
      <c r="AW31" s="333" t="n">
        <v>654</v>
      </c>
      <c r="AY31" s="316" t="n">
        <f aca="false">H31/2</f>
        <v>3164.46470588235</v>
      </c>
      <c r="AZ31" s="316" t="n">
        <v>1267</v>
      </c>
      <c r="BA31" s="316" t="n">
        <v>1267</v>
      </c>
    </row>
    <row r="32" customFormat="false" ht="31.5" hidden="false" customHeight="true" outlineLevel="0" collapsed="false">
      <c r="B32" s="325" t="s">
        <v>663</v>
      </c>
      <c r="C32" s="326" t="s">
        <v>664</v>
      </c>
      <c r="D32" s="326" t="s">
        <v>665</v>
      </c>
      <c r="E32" s="327" t="n">
        <v>1</v>
      </c>
      <c r="F32" s="328" t="n">
        <f aca="false">F94/E94*1</f>
        <v>2378.74117647059</v>
      </c>
      <c r="G32" s="334" t="n">
        <v>1</v>
      </c>
      <c r="H32" s="328" t="n">
        <f aca="false">H94/G94*1</f>
        <v>6328.92941176471</v>
      </c>
      <c r="I32" s="334" t="n">
        <v>1</v>
      </c>
      <c r="J32" s="328" t="n">
        <f aca="false">J94/I94*1</f>
        <v>4875.82608695652</v>
      </c>
      <c r="K32" s="329" t="s">
        <v>589</v>
      </c>
      <c r="L32" s="330"/>
      <c r="M32" s="330"/>
      <c r="N32" s="328" t="n">
        <f aca="false">F32+H32+J32</f>
        <v>13583.4966751918</v>
      </c>
      <c r="AE32" s="326"/>
      <c r="AF32" s="331" t="n">
        <f aca="false">N32/4</f>
        <v>3395.87416879795</v>
      </c>
      <c r="AL32" s="312" t="n">
        <f aca="false">L32/2</f>
        <v>0</v>
      </c>
      <c r="AM32" s="312"/>
      <c r="AN32" s="312"/>
      <c r="AP32" s="314" t="n">
        <f aca="false">J32/2</f>
        <v>2437.91304347826</v>
      </c>
      <c r="AQ32" s="314" t="n">
        <v>720</v>
      </c>
      <c r="AR32" s="314" t="n">
        <v>720</v>
      </c>
      <c r="AS32" s="314" t="n">
        <v>1248</v>
      </c>
      <c r="AU32" s="332" t="n">
        <f aca="false">F32/2</f>
        <v>1189.37058823529</v>
      </c>
      <c r="AV32" s="333" t="n">
        <v>654</v>
      </c>
      <c r="AW32" s="333" t="n">
        <v>654</v>
      </c>
      <c r="AY32" s="316" t="n">
        <f aca="false">H32/2</f>
        <v>3164.46470588235</v>
      </c>
      <c r="AZ32" s="316" t="n">
        <v>1267</v>
      </c>
      <c r="BA32" s="316" t="n">
        <v>1267</v>
      </c>
    </row>
    <row r="33" customFormat="false" ht="31.5" hidden="false" customHeight="true" outlineLevel="0" collapsed="false">
      <c r="B33" s="325" t="s">
        <v>666</v>
      </c>
      <c r="C33" s="326" t="s">
        <v>667</v>
      </c>
      <c r="D33" s="326" t="s">
        <v>668</v>
      </c>
      <c r="E33" s="327" t="n">
        <v>1</v>
      </c>
      <c r="F33" s="328" t="n">
        <f aca="false">F94/E94*1</f>
        <v>2378.74117647059</v>
      </c>
      <c r="G33" s="334" t="n">
        <v>1</v>
      </c>
      <c r="H33" s="328" t="n">
        <f aca="false">H94/G94*1</f>
        <v>6328.92941176471</v>
      </c>
      <c r="I33" s="334" t="n">
        <v>1</v>
      </c>
      <c r="J33" s="328" t="n">
        <f aca="false">J94/I94*1</f>
        <v>4875.82608695652</v>
      </c>
      <c r="K33" s="329" t="s">
        <v>589</v>
      </c>
      <c r="L33" s="330"/>
      <c r="M33" s="330"/>
      <c r="N33" s="328" t="n">
        <f aca="false">F33+H33+J33</f>
        <v>13583.4966751918</v>
      </c>
      <c r="AE33" s="326"/>
      <c r="AF33" s="331" t="n">
        <f aca="false">N33/4</f>
        <v>3395.87416879795</v>
      </c>
      <c r="AL33" s="312" t="n">
        <f aca="false">L33/2</f>
        <v>0</v>
      </c>
      <c r="AM33" s="312"/>
      <c r="AN33" s="312"/>
      <c r="AP33" s="314" t="n">
        <f aca="false">J33/2</f>
        <v>2437.91304347826</v>
      </c>
      <c r="AQ33" s="314" t="n">
        <v>720</v>
      </c>
      <c r="AR33" s="314" t="n">
        <v>720</v>
      </c>
      <c r="AS33" s="314" t="n">
        <v>1248</v>
      </c>
      <c r="AU33" s="332" t="n">
        <f aca="false">F33/2</f>
        <v>1189.37058823529</v>
      </c>
      <c r="AV33" s="333" t="n">
        <v>654</v>
      </c>
      <c r="AW33" s="333" t="n">
        <v>654</v>
      </c>
      <c r="AY33" s="316" t="n">
        <f aca="false">H33/2</f>
        <v>3164.46470588235</v>
      </c>
      <c r="AZ33" s="316" t="n">
        <v>1267</v>
      </c>
      <c r="BA33" s="316" t="n">
        <v>1267</v>
      </c>
    </row>
    <row r="34" customFormat="false" ht="31.5" hidden="false" customHeight="true" outlineLevel="0" collapsed="false">
      <c r="B34" s="325" t="s">
        <v>669</v>
      </c>
      <c r="C34" s="326" t="s">
        <v>670</v>
      </c>
      <c r="D34" s="326" t="s">
        <v>671</v>
      </c>
      <c r="E34" s="327" t="n">
        <v>1</v>
      </c>
      <c r="F34" s="328" t="n">
        <f aca="false">F94/E94*1</f>
        <v>2378.74117647059</v>
      </c>
      <c r="G34" s="334" t="n">
        <v>1</v>
      </c>
      <c r="H34" s="328" t="n">
        <f aca="false">H94/G94*1</f>
        <v>6328.92941176471</v>
      </c>
      <c r="I34" s="334" t="n">
        <v>1</v>
      </c>
      <c r="J34" s="328" t="n">
        <f aca="false">J94/I94*1</f>
        <v>4875.82608695652</v>
      </c>
      <c r="K34" s="329" t="s">
        <v>589</v>
      </c>
      <c r="L34" s="330"/>
      <c r="M34" s="330"/>
      <c r="N34" s="328" t="n">
        <f aca="false">F34+H34+J34</f>
        <v>13583.4966751918</v>
      </c>
      <c r="AE34" s="326"/>
      <c r="AF34" s="331" t="n">
        <f aca="false">N34/4</f>
        <v>3395.87416879795</v>
      </c>
      <c r="AL34" s="312" t="n">
        <f aca="false">L34/2</f>
        <v>0</v>
      </c>
      <c r="AM34" s="312"/>
      <c r="AN34" s="312"/>
      <c r="AP34" s="314" t="n">
        <f aca="false">J34/2</f>
        <v>2437.91304347826</v>
      </c>
      <c r="AQ34" s="314" t="n">
        <v>720</v>
      </c>
      <c r="AR34" s="314" t="n">
        <v>720</v>
      </c>
      <c r="AS34" s="314" t="n">
        <v>1248</v>
      </c>
      <c r="AU34" s="332" t="n">
        <f aca="false">F34/2</f>
        <v>1189.37058823529</v>
      </c>
      <c r="AV34" s="333" t="n">
        <v>654</v>
      </c>
      <c r="AW34" s="333" t="n">
        <v>654</v>
      </c>
      <c r="AY34" s="316" t="n">
        <f aca="false">H34/2</f>
        <v>3164.46470588235</v>
      </c>
      <c r="AZ34" s="316" t="n">
        <v>1267</v>
      </c>
      <c r="BA34" s="316" t="n">
        <v>1267</v>
      </c>
    </row>
    <row r="35" customFormat="false" ht="31.5" hidden="false" customHeight="true" outlineLevel="0" collapsed="false">
      <c r="B35" s="325" t="s">
        <v>672</v>
      </c>
      <c r="C35" s="326" t="s">
        <v>673</v>
      </c>
      <c r="D35" s="326" t="s">
        <v>674</v>
      </c>
      <c r="E35" s="327" t="n">
        <v>1</v>
      </c>
      <c r="F35" s="328" t="n">
        <f aca="false">F94/E94*1</f>
        <v>2378.74117647059</v>
      </c>
      <c r="G35" s="334" t="n">
        <v>1</v>
      </c>
      <c r="H35" s="328" t="n">
        <f aca="false">H94/G94*1</f>
        <v>6328.92941176471</v>
      </c>
      <c r="I35" s="334" t="n">
        <v>1</v>
      </c>
      <c r="J35" s="328" t="n">
        <f aca="false">J94/I94*1</f>
        <v>4875.82608695652</v>
      </c>
      <c r="K35" s="329" t="s">
        <v>589</v>
      </c>
      <c r="L35" s="330"/>
      <c r="M35" s="330"/>
      <c r="N35" s="328" t="n">
        <f aca="false">F35+H35+J35</f>
        <v>13583.4966751918</v>
      </c>
      <c r="AE35" s="326"/>
      <c r="AF35" s="331" t="n">
        <f aca="false">N35/4</f>
        <v>3395.87416879795</v>
      </c>
      <c r="AL35" s="312" t="n">
        <f aca="false">L35/2</f>
        <v>0</v>
      </c>
      <c r="AM35" s="312"/>
      <c r="AN35" s="312"/>
      <c r="AP35" s="314" t="n">
        <f aca="false">J35/2</f>
        <v>2437.91304347826</v>
      </c>
      <c r="AQ35" s="314" t="n">
        <v>720</v>
      </c>
      <c r="AR35" s="314" t="n">
        <v>720</v>
      </c>
      <c r="AS35" s="314" t="n">
        <v>1248</v>
      </c>
      <c r="AU35" s="332" t="n">
        <f aca="false">F35/2</f>
        <v>1189.37058823529</v>
      </c>
      <c r="AV35" s="333" t="n">
        <v>654</v>
      </c>
      <c r="AW35" s="333" t="n">
        <v>654</v>
      </c>
      <c r="AY35" s="316" t="n">
        <f aca="false">H35/2</f>
        <v>3164.46470588235</v>
      </c>
      <c r="AZ35" s="316" t="n">
        <v>1267</v>
      </c>
      <c r="BA35" s="316" t="n">
        <v>1267</v>
      </c>
    </row>
    <row r="36" customFormat="false" ht="31.5" hidden="false" customHeight="true" outlineLevel="0" collapsed="false">
      <c r="B36" s="325" t="s">
        <v>675</v>
      </c>
      <c r="C36" s="326" t="s">
        <v>676</v>
      </c>
      <c r="D36" s="326" t="s">
        <v>677</v>
      </c>
      <c r="E36" s="327" t="n">
        <v>1</v>
      </c>
      <c r="F36" s="328" t="n">
        <f aca="false">F94/E94*1</f>
        <v>2378.74117647059</v>
      </c>
      <c r="G36" s="334" t="n">
        <v>1</v>
      </c>
      <c r="H36" s="328" t="n">
        <f aca="false">H94/G94*1</f>
        <v>6328.92941176471</v>
      </c>
      <c r="I36" s="334" t="n">
        <v>1</v>
      </c>
      <c r="J36" s="328" t="n">
        <f aca="false">J94/I94*1</f>
        <v>4875.82608695652</v>
      </c>
      <c r="K36" s="329" t="s">
        <v>589</v>
      </c>
      <c r="L36" s="330"/>
      <c r="M36" s="330"/>
      <c r="N36" s="328" t="n">
        <f aca="false">F36+H36+J36</f>
        <v>13583.4966751918</v>
      </c>
      <c r="AE36" s="326"/>
      <c r="AF36" s="331" t="n">
        <f aca="false">N36/4</f>
        <v>3395.87416879795</v>
      </c>
      <c r="AL36" s="312" t="n">
        <f aca="false">L36/2</f>
        <v>0</v>
      </c>
      <c r="AM36" s="312"/>
      <c r="AN36" s="312"/>
      <c r="AP36" s="314" t="n">
        <f aca="false">J36/2</f>
        <v>2437.91304347826</v>
      </c>
      <c r="AQ36" s="314" t="n">
        <v>720</v>
      </c>
      <c r="AR36" s="314" t="n">
        <v>720</v>
      </c>
      <c r="AS36" s="314" t="n">
        <v>1248</v>
      </c>
      <c r="AU36" s="332" t="n">
        <f aca="false">F36/2</f>
        <v>1189.37058823529</v>
      </c>
      <c r="AV36" s="333" t="n">
        <v>654</v>
      </c>
      <c r="AW36" s="333" t="n">
        <v>654</v>
      </c>
      <c r="AY36" s="316" t="n">
        <f aca="false">H36/2</f>
        <v>3164.46470588235</v>
      </c>
      <c r="AZ36" s="316" t="n">
        <v>1267</v>
      </c>
      <c r="BA36" s="316" t="n">
        <v>1267</v>
      </c>
    </row>
    <row r="37" customFormat="false" ht="31.5" hidden="false" customHeight="true" outlineLevel="0" collapsed="false">
      <c r="B37" s="325" t="s">
        <v>678</v>
      </c>
      <c r="C37" s="326" t="s">
        <v>679</v>
      </c>
      <c r="D37" s="326" t="s">
        <v>680</v>
      </c>
      <c r="E37" s="327" t="n">
        <v>1</v>
      </c>
      <c r="F37" s="328" t="n">
        <f aca="false">F94/E94*1</f>
        <v>2378.74117647059</v>
      </c>
      <c r="G37" s="334" t="n">
        <v>1</v>
      </c>
      <c r="H37" s="328" t="n">
        <f aca="false">H94/G94*1</f>
        <v>6328.92941176471</v>
      </c>
      <c r="I37" s="334" t="n">
        <v>1</v>
      </c>
      <c r="J37" s="328" t="n">
        <f aca="false">J94/I94*1</f>
        <v>4875.82608695652</v>
      </c>
      <c r="K37" s="329" t="s">
        <v>589</v>
      </c>
      <c r="L37" s="330"/>
      <c r="M37" s="330"/>
      <c r="N37" s="328" t="n">
        <f aca="false">F37+H37+J37</f>
        <v>13583.4966751918</v>
      </c>
      <c r="AE37" s="326"/>
      <c r="AF37" s="331" t="n">
        <f aca="false">N37/4</f>
        <v>3395.87416879795</v>
      </c>
      <c r="AL37" s="312" t="n">
        <f aca="false">L37/2</f>
        <v>0</v>
      </c>
      <c r="AM37" s="312"/>
      <c r="AN37" s="312"/>
      <c r="AP37" s="314" t="n">
        <f aca="false">J37/2</f>
        <v>2437.91304347826</v>
      </c>
      <c r="AQ37" s="314" t="n">
        <v>720</v>
      </c>
      <c r="AR37" s="314" t="n">
        <v>720</v>
      </c>
      <c r="AS37" s="314" t="n">
        <v>1248</v>
      </c>
      <c r="AU37" s="332" t="n">
        <f aca="false">F37/2</f>
        <v>1189.37058823529</v>
      </c>
      <c r="AV37" s="333" t="n">
        <v>654</v>
      </c>
      <c r="AW37" s="333" t="n">
        <v>654</v>
      </c>
      <c r="AY37" s="316" t="n">
        <f aca="false">H37/2</f>
        <v>3164.46470588235</v>
      </c>
      <c r="AZ37" s="316" t="n">
        <v>1267</v>
      </c>
      <c r="BA37" s="316" t="n">
        <v>1267</v>
      </c>
    </row>
    <row r="38" customFormat="false" ht="31.5" hidden="false" customHeight="true" outlineLevel="0" collapsed="false">
      <c r="B38" s="325" t="s">
        <v>681</v>
      </c>
      <c r="C38" s="326" t="s">
        <v>682</v>
      </c>
      <c r="D38" s="326" t="s">
        <v>683</v>
      </c>
      <c r="E38" s="327" t="n">
        <v>1</v>
      </c>
      <c r="F38" s="328" t="n">
        <f aca="false">F94/E94*1</f>
        <v>2378.74117647059</v>
      </c>
      <c r="G38" s="334" t="n">
        <v>1</v>
      </c>
      <c r="H38" s="328" t="n">
        <f aca="false">H94/G94*1</f>
        <v>6328.92941176471</v>
      </c>
      <c r="I38" s="334" t="n">
        <v>1</v>
      </c>
      <c r="J38" s="328" t="n">
        <f aca="false">J94/I94*1</f>
        <v>4875.82608695652</v>
      </c>
      <c r="K38" s="329" t="s">
        <v>589</v>
      </c>
      <c r="L38" s="330"/>
      <c r="M38" s="330"/>
      <c r="N38" s="328" t="n">
        <f aca="false">F38+H38+J38</f>
        <v>13583.4966751918</v>
      </c>
      <c r="AE38" s="326"/>
      <c r="AF38" s="331" t="n">
        <f aca="false">N38/4</f>
        <v>3395.87416879795</v>
      </c>
      <c r="AL38" s="312" t="n">
        <f aca="false">L38/2</f>
        <v>0</v>
      </c>
      <c r="AM38" s="312"/>
      <c r="AN38" s="312"/>
      <c r="AP38" s="314" t="n">
        <f aca="false">J38/2</f>
        <v>2437.91304347826</v>
      </c>
      <c r="AQ38" s="314" t="n">
        <v>720</v>
      </c>
      <c r="AR38" s="314" t="n">
        <v>720</v>
      </c>
      <c r="AS38" s="314" t="n">
        <v>1248</v>
      </c>
      <c r="AU38" s="332" t="n">
        <f aca="false">F38/2</f>
        <v>1189.37058823529</v>
      </c>
      <c r="AV38" s="333" t="n">
        <v>654</v>
      </c>
      <c r="AW38" s="333" t="n">
        <v>654</v>
      </c>
      <c r="AY38" s="316" t="n">
        <f aca="false">H38/2</f>
        <v>3164.46470588235</v>
      </c>
      <c r="AZ38" s="316" t="n">
        <v>1267</v>
      </c>
      <c r="BA38" s="316" t="n">
        <v>1267</v>
      </c>
    </row>
    <row r="39" customFormat="false" ht="31.5" hidden="false" customHeight="true" outlineLevel="0" collapsed="false">
      <c r="B39" s="325" t="s">
        <v>684</v>
      </c>
      <c r="C39" s="326" t="s">
        <v>685</v>
      </c>
      <c r="D39" s="326" t="s">
        <v>686</v>
      </c>
      <c r="E39" s="327" t="n">
        <v>1</v>
      </c>
      <c r="F39" s="328" t="n">
        <f aca="false">F94/E94*1</f>
        <v>2378.74117647059</v>
      </c>
      <c r="G39" s="334" t="n">
        <v>1</v>
      </c>
      <c r="H39" s="328" t="n">
        <f aca="false">H94/G94*1</f>
        <v>6328.92941176471</v>
      </c>
      <c r="I39" s="334" t="n">
        <v>1</v>
      </c>
      <c r="J39" s="328" t="n">
        <f aca="false">J94/I94*1</f>
        <v>4875.82608695652</v>
      </c>
      <c r="K39" s="329" t="s">
        <v>589</v>
      </c>
      <c r="L39" s="330"/>
      <c r="M39" s="330"/>
      <c r="N39" s="328" t="n">
        <f aca="false">F39+H39+J39</f>
        <v>13583.4966751918</v>
      </c>
      <c r="AE39" s="326"/>
      <c r="AF39" s="331" t="n">
        <f aca="false">N39/4</f>
        <v>3395.87416879795</v>
      </c>
      <c r="AL39" s="312" t="n">
        <f aca="false">L39/2</f>
        <v>0</v>
      </c>
      <c r="AM39" s="312"/>
      <c r="AN39" s="312"/>
      <c r="AP39" s="314" t="n">
        <f aca="false">J39/2</f>
        <v>2437.91304347826</v>
      </c>
      <c r="AQ39" s="314" t="n">
        <v>720</v>
      </c>
      <c r="AR39" s="314" t="n">
        <v>720</v>
      </c>
      <c r="AS39" s="314" t="n">
        <v>1248</v>
      </c>
      <c r="AU39" s="332" t="n">
        <f aca="false">F39/2</f>
        <v>1189.37058823529</v>
      </c>
      <c r="AV39" s="333" t="n">
        <v>654</v>
      </c>
      <c r="AW39" s="333" t="n">
        <v>654</v>
      </c>
      <c r="AY39" s="316" t="n">
        <f aca="false">H39/2</f>
        <v>3164.46470588235</v>
      </c>
      <c r="AZ39" s="316" t="n">
        <v>1267</v>
      </c>
      <c r="BA39" s="316" t="n">
        <v>1267</v>
      </c>
    </row>
    <row r="40" customFormat="false" ht="31.5" hidden="false" customHeight="true" outlineLevel="0" collapsed="false">
      <c r="B40" s="325" t="s">
        <v>687</v>
      </c>
      <c r="C40" s="326" t="s">
        <v>688</v>
      </c>
      <c r="D40" s="326" t="s">
        <v>689</v>
      </c>
      <c r="E40" s="327" t="n">
        <v>1</v>
      </c>
      <c r="F40" s="328" t="n">
        <f aca="false">F94/E94*1</f>
        <v>2378.74117647059</v>
      </c>
      <c r="G40" s="334" t="n">
        <v>1</v>
      </c>
      <c r="H40" s="328" t="n">
        <f aca="false">H94/G94*1</f>
        <v>6328.92941176471</v>
      </c>
      <c r="I40" s="334" t="n">
        <v>1</v>
      </c>
      <c r="J40" s="328" t="n">
        <f aca="false">J94/I94*1</f>
        <v>4875.82608695652</v>
      </c>
      <c r="K40" s="329" t="s">
        <v>589</v>
      </c>
      <c r="L40" s="330"/>
      <c r="M40" s="330"/>
      <c r="N40" s="328" t="n">
        <f aca="false">F40+H40+J40</f>
        <v>13583.4966751918</v>
      </c>
      <c r="AE40" s="326"/>
      <c r="AF40" s="331" t="n">
        <f aca="false">N40/4</f>
        <v>3395.87416879795</v>
      </c>
      <c r="AL40" s="312" t="n">
        <f aca="false">L40/2</f>
        <v>0</v>
      </c>
      <c r="AM40" s="312"/>
      <c r="AN40" s="312"/>
      <c r="AP40" s="314" t="n">
        <f aca="false">J40/2</f>
        <v>2437.91304347826</v>
      </c>
      <c r="AQ40" s="314" t="n">
        <v>720</v>
      </c>
      <c r="AR40" s="314" t="n">
        <v>720</v>
      </c>
      <c r="AS40" s="314" t="n">
        <v>1248</v>
      </c>
      <c r="AU40" s="332" t="n">
        <f aca="false">F40/2</f>
        <v>1189.37058823529</v>
      </c>
      <c r="AV40" s="333" t="n">
        <v>654</v>
      </c>
      <c r="AW40" s="333" t="n">
        <v>654</v>
      </c>
      <c r="AY40" s="316" t="n">
        <f aca="false">H40/2</f>
        <v>3164.46470588235</v>
      </c>
      <c r="AZ40" s="316" t="n">
        <v>1267</v>
      </c>
      <c r="BA40" s="316" t="n">
        <v>1267</v>
      </c>
    </row>
    <row r="41" customFormat="false" ht="31.5" hidden="false" customHeight="true" outlineLevel="0" collapsed="false">
      <c r="B41" s="325" t="s">
        <v>690</v>
      </c>
      <c r="C41" s="326" t="s">
        <v>691</v>
      </c>
      <c r="D41" s="326" t="s">
        <v>692</v>
      </c>
      <c r="E41" s="327" t="n">
        <v>1</v>
      </c>
      <c r="F41" s="328" t="n">
        <f aca="false">F94/E94*1</f>
        <v>2378.74117647059</v>
      </c>
      <c r="G41" s="334" t="n">
        <v>1</v>
      </c>
      <c r="H41" s="328" t="n">
        <f aca="false">H94/G94*1</f>
        <v>6328.92941176471</v>
      </c>
      <c r="I41" s="334" t="n">
        <v>1</v>
      </c>
      <c r="J41" s="328" t="n">
        <f aca="false">J94/I94*1</f>
        <v>4875.82608695652</v>
      </c>
      <c r="K41" s="329" t="s">
        <v>589</v>
      </c>
      <c r="L41" s="330"/>
      <c r="M41" s="330"/>
      <c r="N41" s="328" t="n">
        <f aca="false">F41+H41+J41</f>
        <v>13583.4966751918</v>
      </c>
      <c r="AE41" s="326"/>
      <c r="AF41" s="331" t="n">
        <f aca="false">N41/4</f>
        <v>3395.87416879795</v>
      </c>
      <c r="AL41" s="312" t="n">
        <f aca="false">L41/2</f>
        <v>0</v>
      </c>
      <c r="AM41" s="312"/>
      <c r="AN41" s="312"/>
      <c r="AP41" s="314" t="n">
        <f aca="false">J41/2</f>
        <v>2437.91304347826</v>
      </c>
      <c r="AQ41" s="314" t="n">
        <v>720</v>
      </c>
      <c r="AR41" s="314" t="n">
        <v>720</v>
      </c>
      <c r="AS41" s="314" t="n">
        <v>1248</v>
      </c>
      <c r="AU41" s="332" t="n">
        <f aca="false">F41/2</f>
        <v>1189.37058823529</v>
      </c>
      <c r="AV41" s="333" t="n">
        <v>654</v>
      </c>
      <c r="AW41" s="333" t="n">
        <v>654</v>
      </c>
      <c r="AY41" s="316" t="n">
        <f aca="false">H41/2</f>
        <v>3164.46470588235</v>
      </c>
      <c r="AZ41" s="316" t="n">
        <v>1267</v>
      </c>
      <c r="BA41" s="316" t="n">
        <v>1267</v>
      </c>
    </row>
    <row r="42" customFormat="false" ht="31.5" hidden="false" customHeight="true" outlineLevel="0" collapsed="false">
      <c r="B42" s="325" t="s">
        <v>693</v>
      </c>
      <c r="C42" s="326" t="s">
        <v>694</v>
      </c>
      <c r="D42" s="326" t="s">
        <v>695</v>
      </c>
      <c r="E42" s="327" t="n">
        <v>1</v>
      </c>
      <c r="F42" s="328" t="n">
        <f aca="false">F94/E94*1</f>
        <v>2378.74117647059</v>
      </c>
      <c r="G42" s="334" t="n">
        <v>1</v>
      </c>
      <c r="H42" s="328" t="n">
        <f aca="false">H94/G94*1</f>
        <v>6328.92941176471</v>
      </c>
      <c r="I42" s="334" t="n">
        <v>1</v>
      </c>
      <c r="J42" s="328" t="n">
        <f aca="false">J94/I94*1</f>
        <v>4875.82608695652</v>
      </c>
      <c r="K42" s="329" t="s">
        <v>589</v>
      </c>
      <c r="L42" s="330"/>
      <c r="M42" s="330"/>
      <c r="N42" s="328" t="n">
        <f aca="false">F42+H42+J42</f>
        <v>13583.4966751918</v>
      </c>
      <c r="AE42" s="326"/>
      <c r="AF42" s="331" t="n">
        <f aca="false">N42/4</f>
        <v>3395.87416879795</v>
      </c>
      <c r="AL42" s="312" t="n">
        <f aca="false">L42/2</f>
        <v>0</v>
      </c>
      <c r="AM42" s="312"/>
      <c r="AN42" s="312"/>
      <c r="AP42" s="314" t="n">
        <f aca="false">J42/2</f>
        <v>2437.91304347826</v>
      </c>
      <c r="AQ42" s="314" t="n">
        <v>720</v>
      </c>
      <c r="AR42" s="314" t="n">
        <v>720</v>
      </c>
      <c r="AS42" s="314" t="n">
        <v>1248</v>
      </c>
      <c r="AU42" s="332" t="n">
        <f aca="false">F42/2</f>
        <v>1189.37058823529</v>
      </c>
      <c r="AV42" s="333" t="n">
        <v>654</v>
      </c>
      <c r="AW42" s="333" t="n">
        <v>654</v>
      </c>
      <c r="AY42" s="316" t="n">
        <f aca="false">H42/2</f>
        <v>3164.46470588235</v>
      </c>
      <c r="AZ42" s="316" t="n">
        <v>1267</v>
      </c>
      <c r="BA42" s="316" t="n">
        <v>1267</v>
      </c>
    </row>
    <row r="43" customFormat="false" ht="31.5" hidden="false" customHeight="true" outlineLevel="0" collapsed="false">
      <c r="B43" s="325" t="s">
        <v>696</v>
      </c>
      <c r="C43" s="326" t="s">
        <v>697</v>
      </c>
      <c r="D43" s="326" t="s">
        <v>698</v>
      </c>
      <c r="E43" s="327" t="n">
        <v>1</v>
      </c>
      <c r="F43" s="328" t="n">
        <f aca="false">F94/E94*1</f>
        <v>2378.74117647059</v>
      </c>
      <c r="G43" s="334" t="n">
        <v>1</v>
      </c>
      <c r="H43" s="328" t="n">
        <f aca="false">H94/G94*1</f>
        <v>6328.92941176471</v>
      </c>
      <c r="I43" s="334" t="n">
        <v>1</v>
      </c>
      <c r="J43" s="328" t="n">
        <f aca="false">J94/I94*1</f>
        <v>4875.82608695652</v>
      </c>
      <c r="K43" s="329" t="s">
        <v>589</v>
      </c>
      <c r="L43" s="330"/>
      <c r="M43" s="330"/>
      <c r="N43" s="328" t="n">
        <f aca="false">F43+H43+J43</f>
        <v>13583.4966751918</v>
      </c>
      <c r="AE43" s="326"/>
      <c r="AF43" s="331" t="n">
        <f aca="false">N43/4</f>
        <v>3395.87416879795</v>
      </c>
      <c r="AL43" s="312" t="n">
        <f aca="false">L43/2</f>
        <v>0</v>
      </c>
      <c r="AM43" s="312"/>
      <c r="AN43" s="312"/>
      <c r="AP43" s="314" t="n">
        <f aca="false">J43/2</f>
        <v>2437.91304347826</v>
      </c>
      <c r="AQ43" s="314" t="n">
        <v>720</v>
      </c>
      <c r="AR43" s="314" t="n">
        <v>720</v>
      </c>
      <c r="AS43" s="314" t="n">
        <v>1248</v>
      </c>
      <c r="AU43" s="332" t="n">
        <f aca="false">F43/2</f>
        <v>1189.37058823529</v>
      </c>
      <c r="AV43" s="333" t="n">
        <v>654</v>
      </c>
      <c r="AW43" s="333" t="n">
        <v>654</v>
      </c>
      <c r="AY43" s="316" t="n">
        <f aca="false">H43/2</f>
        <v>3164.46470588235</v>
      </c>
      <c r="AZ43" s="316" t="n">
        <v>1267</v>
      </c>
      <c r="BA43" s="316" t="n">
        <v>1267</v>
      </c>
    </row>
    <row r="44" customFormat="false" ht="31.5" hidden="false" customHeight="true" outlineLevel="0" collapsed="false">
      <c r="B44" s="325" t="s">
        <v>699</v>
      </c>
      <c r="C44" s="326" t="s">
        <v>700</v>
      </c>
      <c r="D44" s="326" t="s">
        <v>701</v>
      </c>
      <c r="E44" s="327" t="n">
        <v>1</v>
      </c>
      <c r="F44" s="328" t="n">
        <f aca="false">F94/E94*1</f>
        <v>2378.74117647059</v>
      </c>
      <c r="G44" s="334" t="n">
        <v>1</v>
      </c>
      <c r="H44" s="328" t="n">
        <f aca="false">H94/G94*1</f>
        <v>6328.92941176471</v>
      </c>
      <c r="I44" s="334" t="n">
        <v>1</v>
      </c>
      <c r="J44" s="328" t="n">
        <f aca="false">J94/I94*1</f>
        <v>4875.82608695652</v>
      </c>
      <c r="K44" s="329" t="s">
        <v>589</v>
      </c>
      <c r="L44" s="330"/>
      <c r="M44" s="330"/>
      <c r="N44" s="328" t="n">
        <f aca="false">F44+H44+J44</f>
        <v>13583.4966751918</v>
      </c>
      <c r="AE44" s="326"/>
      <c r="AF44" s="331" t="n">
        <f aca="false">N44/4</f>
        <v>3395.87416879795</v>
      </c>
      <c r="AL44" s="312" t="n">
        <f aca="false">L44/2</f>
        <v>0</v>
      </c>
      <c r="AM44" s="312"/>
      <c r="AN44" s="312"/>
      <c r="AP44" s="314" t="n">
        <f aca="false">J44/2</f>
        <v>2437.91304347826</v>
      </c>
      <c r="AQ44" s="314" t="n">
        <v>720</v>
      </c>
      <c r="AR44" s="314" t="n">
        <v>720</v>
      </c>
      <c r="AS44" s="314" t="n">
        <v>1248</v>
      </c>
      <c r="AU44" s="332" t="n">
        <f aca="false">F44/2</f>
        <v>1189.37058823529</v>
      </c>
      <c r="AV44" s="333" t="n">
        <v>654</v>
      </c>
      <c r="AW44" s="333" t="n">
        <v>654</v>
      </c>
      <c r="AY44" s="316" t="n">
        <f aca="false">H44/2</f>
        <v>3164.46470588235</v>
      </c>
      <c r="AZ44" s="316" t="n">
        <v>1267</v>
      </c>
      <c r="BA44" s="316" t="n">
        <v>1267</v>
      </c>
    </row>
    <row r="45" customFormat="false" ht="31.5" hidden="false" customHeight="true" outlineLevel="0" collapsed="false">
      <c r="B45" s="325" t="s">
        <v>702</v>
      </c>
      <c r="C45" s="326" t="s">
        <v>703</v>
      </c>
      <c r="D45" s="326" t="s">
        <v>704</v>
      </c>
      <c r="E45" s="327" t="n">
        <v>1</v>
      </c>
      <c r="F45" s="328" t="n">
        <f aca="false">F94/E94*1</f>
        <v>2378.74117647059</v>
      </c>
      <c r="G45" s="334" t="n">
        <v>1</v>
      </c>
      <c r="H45" s="328" t="n">
        <f aca="false">H94/G94*1</f>
        <v>6328.92941176471</v>
      </c>
      <c r="I45" s="334" t="n">
        <v>1</v>
      </c>
      <c r="J45" s="328" t="n">
        <f aca="false">J94/I94*1</f>
        <v>4875.82608695652</v>
      </c>
      <c r="K45" s="329" t="s">
        <v>589</v>
      </c>
      <c r="L45" s="330"/>
      <c r="M45" s="330"/>
      <c r="N45" s="328" t="n">
        <f aca="false">F45+H45+J45</f>
        <v>13583.4966751918</v>
      </c>
      <c r="AE45" s="326"/>
      <c r="AF45" s="331" t="n">
        <f aca="false">N45/4</f>
        <v>3395.87416879795</v>
      </c>
      <c r="AL45" s="312" t="n">
        <f aca="false">L45/2</f>
        <v>0</v>
      </c>
      <c r="AM45" s="312"/>
      <c r="AN45" s="312"/>
      <c r="AP45" s="314" t="n">
        <f aca="false">J45/2</f>
        <v>2437.91304347826</v>
      </c>
      <c r="AQ45" s="314" t="n">
        <v>720</v>
      </c>
      <c r="AR45" s="314" t="n">
        <v>720</v>
      </c>
      <c r="AS45" s="314" t="n">
        <v>1248</v>
      </c>
      <c r="AU45" s="332" t="n">
        <f aca="false">F45/2</f>
        <v>1189.37058823529</v>
      </c>
      <c r="AV45" s="333" t="n">
        <v>654</v>
      </c>
      <c r="AW45" s="333" t="n">
        <v>654</v>
      </c>
      <c r="AY45" s="316" t="n">
        <f aca="false">H45/2</f>
        <v>3164.46470588235</v>
      </c>
      <c r="AZ45" s="316" t="n">
        <v>1267</v>
      </c>
      <c r="BA45" s="316" t="n">
        <v>1267</v>
      </c>
    </row>
    <row r="46" customFormat="false" ht="31.5" hidden="false" customHeight="true" outlineLevel="0" collapsed="false">
      <c r="B46" s="325" t="s">
        <v>705</v>
      </c>
      <c r="C46" s="326" t="s">
        <v>706</v>
      </c>
      <c r="D46" s="326" t="s">
        <v>707</v>
      </c>
      <c r="E46" s="327" t="n">
        <v>1</v>
      </c>
      <c r="F46" s="328" t="n">
        <f aca="false">F94/E94*1</f>
        <v>2378.74117647059</v>
      </c>
      <c r="G46" s="334" t="n">
        <v>1</v>
      </c>
      <c r="H46" s="328" t="n">
        <f aca="false">H94/G94*1</f>
        <v>6328.92941176471</v>
      </c>
      <c r="I46" s="334" t="n">
        <v>1</v>
      </c>
      <c r="J46" s="328" t="n">
        <f aca="false">J94/I94*1</f>
        <v>4875.82608695652</v>
      </c>
      <c r="K46" s="329" t="s">
        <v>589</v>
      </c>
      <c r="L46" s="330"/>
      <c r="M46" s="330"/>
      <c r="N46" s="328" t="n">
        <f aca="false">F46+H46+J46</f>
        <v>13583.4966751918</v>
      </c>
      <c r="AE46" s="326"/>
      <c r="AF46" s="331" t="n">
        <f aca="false">N46/4</f>
        <v>3395.87416879795</v>
      </c>
      <c r="AL46" s="312" t="n">
        <f aca="false">L46/2</f>
        <v>0</v>
      </c>
      <c r="AM46" s="312"/>
      <c r="AN46" s="312"/>
      <c r="AP46" s="314" t="n">
        <f aca="false">J46/2</f>
        <v>2437.91304347826</v>
      </c>
      <c r="AQ46" s="314" t="n">
        <v>720</v>
      </c>
      <c r="AR46" s="314" t="n">
        <v>720</v>
      </c>
      <c r="AS46" s="314" t="n">
        <v>1248</v>
      </c>
      <c r="AU46" s="332" t="n">
        <f aca="false">F46/2</f>
        <v>1189.37058823529</v>
      </c>
      <c r="AV46" s="333" t="n">
        <v>654</v>
      </c>
      <c r="AW46" s="333" t="n">
        <v>654</v>
      </c>
      <c r="AY46" s="316" t="n">
        <f aca="false">H46/2</f>
        <v>3164.46470588235</v>
      </c>
      <c r="AZ46" s="316" t="n">
        <v>1267</v>
      </c>
      <c r="BA46" s="316" t="n">
        <v>1267</v>
      </c>
    </row>
    <row r="47" customFormat="false" ht="31.5" hidden="false" customHeight="true" outlineLevel="0" collapsed="false">
      <c r="B47" s="325" t="s">
        <v>708</v>
      </c>
      <c r="C47" s="326" t="s">
        <v>709</v>
      </c>
      <c r="D47" s="326" t="s">
        <v>710</v>
      </c>
      <c r="E47" s="327" t="n">
        <v>1</v>
      </c>
      <c r="F47" s="328" t="n">
        <f aca="false">F94/E94*1</f>
        <v>2378.74117647059</v>
      </c>
      <c r="G47" s="334" t="n">
        <v>1</v>
      </c>
      <c r="H47" s="328" t="n">
        <f aca="false">H94/G94*1</f>
        <v>6328.92941176471</v>
      </c>
      <c r="I47" s="334" t="n">
        <v>1</v>
      </c>
      <c r="J47" s="328" t="n">
        <f aca="false">J94/I94*1</f>
        <v>4875.82608695652</v>
      </c>
      <c r="K47" s="329" t="s">
        <v>589</v>
      </c>
      <c r="L47" s="330"/>
      <c r="M47" s="330"/>
      <c r="N47" s="328" t="n">
        <f aca="false">F47+H47+J47</f>
        <v>13583.4966751918</v>
      </c>
      <c r="AE47" s="326"/>
      <c r="AF47" s="331" t="n">
        <f aca="false">N47/4</f>
        <v>3395.87416879795</v>
      </c>
      <c r="AL47" s="312" t="n">
        <f aca="false">L47/2</f>
        <v>0</v>
      </c>
      <c r="AM47" s="312"/>
      <c r="AN47" s="312"/>
      <c r="AP47" s="314" t="n">
        <f aca="false">J47/2</f>
        <v>2437.91304347826</v>
      </c>
      <c r="AQ47" s="314" t="n">
        <v>720</v>
      </c>
      <c r="AR47" s="314" t="n">
        <v>720</v>
      </c>
      <c r="AS47" s="314" t="n">
        <v>1248</v>
      </c>
      <c r="AU47" s="332" t="n">
        <f aca="false">F47/2</f>
        <v>1189.37058823529</v>
      </c>
      <c r="AV47" s="333" t="n">
        <v>654</v>
      </c>
      <c r="AW47" s="333" t="n">
        <v>654</v>
      </c>
      <c r="AY47" s="316" t="n">
        <f aca="false">H47/2</f>
        <v>3164.46470588235</v>
      </c>
      <c r="AZ47" s="316" t="n">
        <v>1267</v>
      </c>
      <c r="BA47" s="316" t="n">
        <v>1267</v>
      </c>
    </row>
    <row r="48" customFormat="false" ht="31.5" hidden="false" customHeight="true" outlineLevel="0" collapsed="false">
      <c r="B48" s="325" t="s">
        <v>711</v>
      </c>
      <c r="C48" s="326" t="s">
        <v>712</v>
      </c>
      <c r="D48" s="326" t="s">
        <v>713</v>
      </c>
      <c r="E48" s="327" t="n">
        <v>1</v>
      </c>
      <c r="F48" s="328" t="n">
        <f aca="false">F94/E94*1</f>
        <v>2378.74117647059</v>
      </c>
      <c r="G48" s="334" t="n">
        <v>1</v>
      </c>
      <c r="H48" s="328" t="n">
        <f aca="false">H94/G94*1</f>
        <v>6328.92941176471</v>
      </c>
      <c r="I48" s="334" t="n">
        <v>1</v>
      </c>
      <c r="J48" s="328" t="n">
        <f aca="false">J94/I94*1</f>
        <v>4875.82608695652</v>
      </c>
      <c r="K48" s="329" t="s">
        <v>589</v>
      </c>
      <c r="L48" s="330"/>
      <c r="M48" s="330"/>
      <c r="N48" s="328" t="n">
        <f aca="false">F48+H48+J48</f>
        <v>13583.4966751918</v>
      </c>
      <c r="AE48" s="326"/>
      <c r="AF48" s="331" t="n">
        <f aca="false">N48/4</f>
        <v>3395.87416879795</v>
      </c>
      <c r="AL48" s="312" t="n">
        <f aca="false">L48/2</f>
        <v>0</v>
      </c>
      <c r="AM48" s="312"/>
      <c r="AN48" s="312"/>
      <c r="AP48" s="314" t="n">
        <f aca="false">J48/2</f>
        <v>2437.91304347826</v>
      </c>
      <c r="AQ48" s="314" t="n">
        <v>720</v>
      </c>
      <c r="AR48" s="314" t="n">
        <v>720</v>
      </c>
      <c r="AS48" s="314" t="n">
        <v>1248</v>
      </c>
      <c r="AU48" s="332" t="n">
        <f aca="false">F48/2</f>
        <v>1189.37058823529</v>
      </c>
      <c r="AV48" s="333" t="n">
        <v>654</v>
      </c>
      <c r="AW48" s="333" t="n">
        <v>654</v>
      </c>
      <c r="AY48" s="316" t="n">
        <f aca="false">H48/2</f>
        <v>3164.46470588235</v>
      </c>
      <c r="AZ48" s="316" t="n">
        <v>1267</v>
      </c>
      <c r="BA48" s="316" t="n">
        <v>1267</v>
      </c>
    </row>
    <row r="49" customFormat="false" ht="31.5" hidden="false" customHeight="true" outlineLevel="0" collapsed="false">
      <c r="B49" s="325" t="s">
        <v>714</v>
      </c>
      <c r="C49" s="326" t="s">
        <v>715</v>
      </c>
      <c r="D49" s="326" t="s">
        <v>716</v>
      </c>
      <c r="E49" s="327" t="n">
        <v>1</v>
      </c>
      <c r="F49" s="328" t="n">
        <f aca="false">F94/E94*1</f>
        <v>2378.74117647059</v>
      </c>
      <c r="G49" s="334" t="n">
        <v>1</v>
      </c>
      <c r="H49" s="328" t="n">
        <f aca="false">H94/G94*1</f>
        <v>6328.92941176471</v>
      </c>
      <c r="I49" s="334" t="n">
        <v>1</v>
      </c>
      <c r="J49" s="328" t="n">
        <f aca="false">J94/I94*1</f>
        <v>4875.82608695652</v>
      </c>
      <c r="K49" s="329" t="s">
        <v>589</v>
      </c>
      <c r="L49" s="330"/>
      <c r="M49" s="330"/>
      <c r="N49" s="328" t="n">
        <f aca="false">F49+H49+J49</f>
        <v>13583.4966751918</v>
      </c>
      <c r="AE49" s="326"/>
      <c r="AF49" s="331" t="n">
        <f aca="false">N49/4</f>
        <v>3395.87416879795</v>
      </c>
      <c r="AL49" s="312" t="n">
        <f aca="false">L49/2</f>
        <v>0</v>
      </c>
      <c r="AM49" s="312"/>
      <c r="AN49" s="312"/>
      <c r="AP49" s="314" t="n">
        <f aca="false">J49/2</f>
        <v>2437.91304347826</v>
      </c>
      <c r="AQ49" s="314" t="n">
        <v>720</v>
      </c>
      <c r="AR49" s="314" t="n">
        <v>720</v>
      </c>
      <c r="AS49" s="314" t="n">
        <v>1248</v>
      </c>
      <c r="AU49" s="332" t="n">
        <f aca="false">F49/2</f>
        <v>1189.37058823529</v>
      </c>
      <c r="AV49" s="333" t="n">
        <v>654</v>
      </c>
      <c r="AW49" s="333" t="n">
        <v>654</v>
      </c>
      <c r="AY49" s="316" t="n">
        <f aca="false">H49/2</f>
        <v>3164.46470588235</v>
      </c>
      <c r="AZ49" s="316" t="n">
        <v>1267</v>
      </c>
      <c r="BA49" s="316" t="n">
        <v>1267</v>
      </c>
    </row>
    <row r="50" customFormat="false" ht="31.5" hidden="false" customHeight="true" outlineLevel="0" collapsed="false">
      <c r="B50" s="325" t="s">
        <v>717</v>
      </c>
      <c r="C50" s="326" t="s">
        <v>718</v>
      </c>
      <c r="D50" s="326" t="s">
        <v>719</v>
      </c>
      <c r="E50" s="327" t="n">
        <v>1</v>
      </c>
      <c r="F50" s="328" t="n">
        <f aca="false">F94/E94*1</f>
        <v>2378.74117647059</v>
      </c>
      <c r="G50" s="334" t="n">
        <v>1</v>
      </c>
      <c r="H50" s="328" t="n">
        <f aca="false">H94/G94*1</f>
        <v>6328.92941176471</v>
      </c>
      <c r="I50" s="334" t="n">
        <v>1</v>
      </c>
      <c r="J50" s="328" t="n">
        <f aca="false">J94/I94*1</f>
        <v>4875.82608695652</v>
      </c>
      <c r="K50" s="329" t="s">
        <v>589</v>
      </c>
      <c r="L50" s="330"/>
      <c r="M50" s="330"/>
      <c r="N50" s="328" t="n">
        <f aca="false">F50+H50+J50</f>
        <v>13583.4966751918</v>
      </c>
      <c r="AE50" s="326"/>
      <c r="AF50" s="331" t="n">
        <f aca="false">N50/4</f>
        <v>3395.87416879795</v>
      </c>
      <c r="AL50" s="312" t="n">
        <f aca="false">L50/2</f>
        <v>0</v>
      </c>
      <c r="AM50" s="312"/>
      <c r="AN50" s="312"/>
      <c r="AP50" s="314" t="n">
        <f aca="false">J50/2</f>
        <v>2437.91304347826</v>
      </c>
      <c r="AQ50" s="314" t="n">
        <v>720</v>
      </c>
      <c r="AR50" s="314" t="n">
        <v>720</v>
      </c>
      <c r="AS50" s="314" t="n">
        <v>1248</v>
      </c>
      <c r="AU50" s="332" t="n">
        <f aca="false">F50/2</f>
        <v>1189.37058823529</v>
      </c>
      <c r="AV50" s="333" t="n">
        <v>654</v>
      </c>
      <c r="AW50" s="333" t="n">
        <v>654</v>
      </c>
      <c r="AY50" s="316" t="n">
        <f aca="false">H50/2</f>
        <v>3164.46470588235</v>
      </c>
      <c r="AZ50" s="316" t="n">
        <v>1267</v>
      </c>
      <c r="BA50" s="316" t="n">
        <v>1267</v>
      </c>
    </row>
    <row r="51" customFormat="false" ht="31.5" hidden="false" customHeight="true" outlineLevel="0" collapsed="false">
      <c r="B51" s="325" t="s">
        <v>720</v>
      </c>
      <c r="C51" s="326" t="s">
        <v>721</v>
      </c>
      <c r="D51" s="326" t="s">
        <v>722</v>
      </c>
      <c r="E51" s="327" t="n">
        <v>1</v>
      </c>
      <c r="F51" s="328" t="n">
        <f aca="false">F94/E94*1</f>
        <v>2378.74117647059</v>
      </c>
      <c r="G51" s="334" t="n">
        <v>1</v>
      </c>
      <c r="H51" s="328" t="n">
        <f aca="false">H94/G94*1</f>
        <v>6328.92941176471</v>
      </c>
      <c r="I51" s="334" t="n">
        <v>1</v>
      </c>
      <c r="J51" s="328" t="n">
        <f aca="false">J94/I94*1</f>
        <v>4875.82608695652</v>
      </c>
      <c r="K51" s="329" t="s">
        <v>589</v>
      </c>
      <c r="L51" s="330"/>
      <c r="M51" s="330"/>
      <c r="N51" s="328" t="n">
        <f aca="false">F51+H51+J51</f>
        <v>13583.4966751918</v>
      </c>
      <c r="AE51" s="326"/>
      <c r="AF51" s="331" t="n">
        <f aca="false">N51/4</f>
        <v>3395.87416879795</v>
      </c>
      <c r="AL51" s="312" t="n">
        <f aca="false">L51/2</f>
        <v>0</v>
      </c>
      <c r="AM51" s="312"/>
      <c r="AN51" s="312"/>
      <c r="AP51" s="314" t="n">
        <f aca="false">J51/2</f>
        <v>2437.91304347826</v>
      </c>
      <c r="AQ51" s="314" t="n">
        <v>720</v>
      </c>
      <c r="AR51" s="314" t="n">
        <v>720</v>
      </c>
      <c r="AS51" s="314" t="n">
        <v>1248</v>
      </c>
      <c r="AU51" s="332" t="n">
        <f aca="false">F51/2</f>
        <v>1189.37058823529</v>
      </c>
      <c r="AV51" s="333" t="n">
        <v>654</v>
      </c>
      <c r="AW51" s="333" t="n">
        <v>654</v>
      </c>
      <c r="AY51" s="316" t="n">
        <f aca="false">H51/2</f>
        <v>3164.46470588235</v>
      </c>
      <c r="AZ51" s="316" t="n">
        <v>1267</v>
      </c>
      <c r="BA51" s="316" t="n">
        <v>1267</v>
      </c>
    </row>
    <row r="52" customFormat="false" ht="31.5" hidden="false" customHeight="true" outlineLevel="0" collapsed="false">
      <c r="B52" s="325" t="s">
        <v>723</v>
      </c>
      <c r="C52" s="326" t="s">
        <v>724</v>
      </c>
      <c r="D52" s="326" t="s">
        <v>725</v>
      </c>
      <c r="E52" s="327" t="n">
        <v>1</v>
      </c>
      <c r="F52" s="328" t="n">
        <f aca="false">F94/E94*1</f>
        <v>2378.74117647059</v>
      </c>
      <c r="G52" s="334" t="n">
        <v>1</v>
      </c>
      <c r="H52" s="328" t="n">
        <f aca="false">H94/G94*1</f>
        <v>6328.92941176471</v>
      </c>
      <c r="I52" s="334" t="n">
        <v>1</v>
      </c>
      <c r="J52" s="328" t="n">
        <f aca="false">J94/I94*1</f>
        <v>4875.82608695652</v>
      </c>
      <c r="K52" s="329" t="s">
        <v>589</v>
      </c>
      <c r="L52" s="330"/>
      <c r="M52" s="330"/>
      <c r="N52" s="328" t="n">
        <f aca="false">F52+H52+J52</f>
        <v>13583.4966751918</v>
      </c>
      <c r="AE52" s="326"/>
      <c r="AF52" s="331" t="n">
        <f aca="false">N52/4</f>
        <v>3395.87416879795</v>
      </c>
      <c r="AL52" s="312" t="n">
        <f aca="false">L52/2</f>
        <v>0</v>
      </c>
      <c r="AM52" s="312"/>
      <c r="AN52" s="312"/>
      <c r="AP52" s="314" t="n">
        <f aca="false">J52/2</f>
        <v>2437.91304347826</v>
      </c>
      <c r="AQ52" s="314" t="n">
        <v>720</v>
      </c>
      <c r="AR52" s="314" t="n">
        <v>720</v>
      </c>
      <c r="AS52" s="314" t="n">
        <v>1248</v>
      </c>
      <c r="AU52" s="332" t="n">
        <f aca="false">F52/2</f>
        <v>1189.37058823529</v>
      </c>
      <c r="AV52" s="333" t="n">
        <v>654</v>
      </c>
      <c r="AW52" s="333" t="n">
        <v>654</v>
      </c>
      <c r="AY52" s="316" t="n">
        <f aca="false">H52/2</f>
        <v>3164.46470588235</v>
      </c>
      <c r="AZ52" s="316" t="n">
        <v>1267</v>
      </c>
      <c r="BA52" s="316" t="n">
        <v>1267</v>
      </c>
    </row>
    <row r="53" customFormat="false" ht="31.5" hidden="false" customHeight="true" outlineLevel="0" collapsed="false">
      <c r="B53" s="325" t="s">
        <v>726</v>
      </c>
      <c r="C53" s="326" t="s">
        <v>727</v>
      </c>
      <c r="D53" s="326" t="s">
        <v>728</v>
      </c>
      <c r="E53" s="327" t="n">
        <v>1</v>
      </c>
      <c r="F53" s="328" t="n">
        <f aca="false">F94/E94*1</f>
        <v>2378.74117647059</v>
      </c>
      <c r="G53" s="334" t="n">
        <v>1</v>
      </c>
      <c r="H53" s="328" t="n">
        <f aca="false">H94/G94*1</f>
        <v>6328.92941176471</v>
      </c>
      <c r="I53" s="334" t="n">
        <v>1</v>
      </c>
      <c r="J53" s="328" t="n">
        <f aca="false">J94/I94*1</f>
        <v>4875.82608695652</v>
      </c>
      <c r="K53" s="329" t="s">
        <v>589</v>
      </c>
      <c r="L53" s="330"/>
      <c r="M53" s="330"/>
      <c r="N53" s="328" t="n">
        <f aca="false">F53+H53+J53</f>
        <v>13583.4966751918</v>
      </c>
      <c r="AE53" s="326"/>
      <c r="AF53" s="331" t="n">
        <f aca="false">N53/4</f>
        <v>3395.87416879795</v>
      </c>
      <c r="AL53" s="312" t="n">
        <f aca="false">L53/2</f>
        <v>0</v>
      </c>
      <c r="AM53" s="312"/>
      <c r="AN53" s="312"/>
      <c r="AP53" s="314" t="n">
        <f aca="false">J53/2</f>
        <v>2437.91304347826</v>
      </c>
      <c r="AQ53" s="314" t="n">
        <v>720</v>
      </c>
      <c r="AR53" s="314" t="n">
        <v>720</v>
      </c>
      <c r="AS53" s="314" t="n">
        <v>1248</v>
      </c>
      <c r="AU53" s="332" t="n">
        <f aca="false">F53/2</f>
        <v>1189.37058823529</v>
      </c>
      <c r="AV53" s="333" t="n">
        <v>654</v>
      </c>
      <c r="AW53" s="333" t="n">
        <v>654</v>
      </c>
      <c r="AY53" s="316" t="n">
        <f aca="false">H53/2</f>
        <v>3164.46470588235</v>
      </c>
      <c r="AZ53" s="316" t="n">
        <v>1267</v>
      </c>
      <c r="BA53" s="316" t="n">
        <v>1267</v>
      </c>
    </row>
    <row r="54" customFormat="false" ht="31.5" hidden="false" customHeight="true" outlineLevel="0" collapsed="false">
      <c r="B54" s="325" t="s">
        <v>729</v>
      </c>
      <c r="C54" s="326" t="s">
        <v>730</v>
      </c>
      <c r="D54" s="326" t="s">
        <v>731</v>
      </c>
      <c r="E54" s="327" t="n">
        <v>1</v>
      </c>
      <c r="F54" s="328" t="n">
        <f aca="false">F94/E94*1</f>
        <v>2378.74117647059</v>
      </c>
      <c r="G54" s="334" t="n">
        <v>1</v>
      </c>
      <c r="H54" s="328" t="n">
        <f aca="false">H94/G94*1</f>
        <v>6328.92941176471</v>
      </c>
      <c r="I54" s="334" t="n">
        <v>1</v>
      </c>
      <c r="J54" s="328" t="n">
        <f aca="false">J94/I94*1</f>
        <v>4875.82608695652</v>
      </c>
      <c r="K54" s="329" t="s">
        <v>589</v>
      </c>
      <c r="L54" s="330"/>
      <c r="M54" s="330"/>
      <c r="N54" s="328" t="n">
        <f aca="false">F54+H54+J54</f>
        <v>13583.4966751918</v>
      </c>
      <c r="AE54" s="326"/>
      <c r="AF54" s="331" t="n">
        <f aca="false">N54/4</f>
        <v>3395.87416879795</v>
      </c>
      <c r="AL54" s="312" t="n">
        <f aca="false">L54/2</f>
        <v>0</v>
      </c>
      <c r="AM54" s="312"/>
      <c r="AN54" s="312"/>
      <c r="AP54" s="314" t="n">
        <f aca="false">J54/2</f>
        <v>2437.91304347826</v>
      </c>
      <c r="AQ54" s="314" t="n">
        <v>720</v>
      </c>
      <c r="AR54" s="314" t="n">
        <v>720</v>
      </c>
      <c r="AS54" s="314" t="n">
        <v>1248</v>
      </c>
      <c r="AU54" s="332" t="n">
        <f aca="false">F54/2</f>
        <v>1189.37058823529</v>
      </c>
      <c r="AV54" s="333" t="n">
        <v>654</v>
      </c>
      <c r="AW54" s="333" t="n">
        <v>654</v>
      </c>
      <c r="AY54" s="316" t="n">
        <f aca="false">H54/2</f>
        <v>3164.46470588235</v>
      </c>
      <c r="AZ54" s="316" t="n">
        <v>1267</v>
      </c>
      <c r="BA54" s="316" t="n">
        <v>1267</v>
      </c>
    </row>
    <row r="55" customFormat="false" ht="31.5" hidden="false" customHeight="true" outlineLevel="0" collapsed="false">
      <c r="B55" s="325" t="s">
        <v>732</v>
      </c>
      <c r="C55" s="326" t="s">
        <v>733</v>
      </c>
      <c r="D55" s="326" t="s">
        <v>734</v>
      </c>
      <c r="E55" s="327" t="n">
        <v>1</v>
      </c>
      <c r="F55" s="328" t="n">
        <f aca="false">F94/E94*1</f>
        <v>2378.74117647059</v>
      </c>
      <c r="G55" s="334" t="n">
        <v>1</v>
      </c>
      <c r="H55" s="328" t="n">
        <f aca="false">H94/G94*1</f>
        <v>6328.92941176471</v>
      </c>
      <c r="I55" s="334" t="n">
        <v>1</v>
      </c>
      <c r="J55" s="328" t="n">
        <f aca="false">J94/I94*1</f>
        <v>4875.82608695652</v>
      </c>
      <c r="K55" s="329" t="s">
        <v>589</v>
      </c>
      <c r="L55" s="330"/>
      <c r="M55" s="330"/>
      <c r="N55" s="328" t="n">
        <f aca="false">F55+H55+J55</f>
        <v>13583.4966751918</v>
      </c>
      <c r="AE55" s="326"/>
      <c r="AF55" s="331" t="n">
        <f aca="false">N55/4</f>
        <v>3395.87416879795</v>
      </c>
      <c r="AL55" s="312" t="n">
        <f aca="false">L55/2</f>
        <v>0</v>
      </c>
      <c r="AM55" s="312"/>
      <c r="AN55" s="312"/>
      <c r="AP55" s="314" t="n">
        <f aca="false">J55/2</f>
        <v>2437.91304347826</v>
      </c>
      <c r="AQ55" s="314" t="n">
        <v>720</v>
      </c>
      <c r="AR55" s="314" t="n">
        <v>720</v>
      </c>
      <c r="AS55" s="314" t="n">
        <v>1248</v>
      </c>
      <c r="AU55" s="332" t="n">
        <f aca="false">F55/2</f>
        <v>1189.37058823529</v>
      </c>
      <c r="AV55" s="333" t="n">
        <v>654</v>
      </c>
      <c r="AW55" s="333" t="n">
        <v>654</v>
      </c>
      <c r="AY55" s="316" t="n">
        <f aca="false">H55/2</f>
        <v>3164.46470588235</v>
      </c>
      <c r="AZ55" s="316" t="n">
        <v>1267</v>
      </c>
      <c r="BA55" s="316" t="n">
        <v>1267</v>
      </c>
    </row>
    <row r="56" customFormat="false" ht="31.5" hidden="false" customHeight="true" outlineLevel="0" collapsed="false">
      <c r="B56" s="325" t="s">
        <v>735</v>
      </c>
      <c r="C56" s="326" t="s">
        <v>736</v>
      </c>
      <c r="D56" s="326" t="s">
        <v>737</v>
      </c>
      <c r="E56" s="327" t="n">
        <v>1</v>
      </c>
      <c r="F56" s="328" t="n">
        <f aca="false">F94/E94*1</f>
        <v>2378.74117647059</v>
      </c>
      <c r="G56" s="334" t="n">
        <v>1</v>
      </c>
      <c r="H56" s="328" t="n">
        <f aca="false">H94/G94*1</f>
        <v>6328.92941176471</v>
      </c>
      <c r="I56" s="334" t="n">
        <v>1</v>
      </c>
      <c r="J56" s="328" t="n">
        <f aca="false">J94/I94*1</f>
        <v>4875.82608695652</v>
      </c>
      <c r="K56" s="329" t="s">
        <v>589</v>
      </c>
      <c r="L56" s="330"/>
      <c r="M56" s="330"/>
      <c r="N56" s="328" t="n">
        <f aca="false">F56+H56+J56</f>
        <v>13583.4966751918</v>
      </c>
      <c r="AE56" s="326"/>
      <c r="AF56" s="331" t="n">
        <f aca="false">N56/4</f>
        <v>3395.87416879795</v>
      </c>
      <c r="AL56" s="312" t="n">
        <f aca="false">L56/2</f>
        <v>0</v>
      </c>
      <c r="AM56" s="312"/>
      <c r="AN56" s="312"/>
      <c r="AP56" s="314" t="n">
        <f aca="false">J56/2</f>
        <v>2437.91304347826</v>
      </c>
      <c r="AQ56" s="314" t="n">
        <v>720</v>
      </c>
      <c r="AR56" s="314" t="n">
        <v>720</v>
      </c>
      <c r="AS56" s="314" t="n">
        <v>1248</v>
      </c>
      <c r="AU56" s="332" t="n">
        <f aca="false">F56/2</f>
        <v>1189.37058823529</v>
      </c>
      <c r="AV56" s="333" t="n">
        <v>654</v>
      </c>
      <c r="AW56" s="333" t="n">
        <v>654</v>
      </c>
      <c r="AY56" s="316" t="n">
        <f aca="false">H56/2</f>
        <v>3164.46470588235</v>
      </c>
      <c r="AZ56" s="316" t="n">
        <v>1267</v>
      </c>
      <c r="BA56" s="316" t="n">
        <v>1267</v>
      </c>
    </row>
    <row r="57" customFormat="false" ht="31.5" hidden="false" customHeight="true" outlineLevel="0" collapsed="false">
      <c r="B57" s="325" t="s">
        <v>738</v>
      </c>
      <c r="C57" s="326" t="s">
        <v>739</v>
      </c>
      <c r="D57" s="326" t="s">
        <v>740</v>
      </c>
      <c r="E57" s="327" t="n">
        <v>1</v>
      </c>
      <c r="F57" s="328" t="n">
        <f aca="false">F94/E94*1</f>
        <v>2378.74117647059</v>
      </c>
      <c r="G57" s="334" t="n">
        <v>1</v>
      </c>
      <c r="H57" s="328" t="n">
        <f aca="false">H94/G94*1</f>
        <v>6328.92941176471</v>
      </c>
      <c r="I57" s="334" t="n">
        <v>1</v>
      </c>
      <c r="J57" s="328" t="n">
        <f aca="false">J94/I94*1</f>
        <v>4875.82608695652</v>
      </c>
      <c r="K57" s="329" t="s">
        <v>589</v>
      </c>
      <c r="L57" s="330"/>
      <c r="M57" s="330"/>
      <c r="N57" s="328" t="n">
        <f aca="false">F57+H57+J57</f>
        <v>13583.4966751918</v>
      </c>
      <c r="AE57" s="326"/>
      <c r="AF57" s="331" t="n">
        <f aca="false">N57/4</f>
        <v>3395.87416879795</v>
      </c>
      <c r="AL57" s="312" t="n">
        <f aca="false">L57/2</f>
        <v>0</v>
      </c>
      <c r="AM57" s="312"/>
      <c r="AN57" s="312"/>
      <c r="AP57" s="314" t="n">
        <f aca="false">J57/2</f>
        <v>2437.91304347826</v>
      </c>
      <c r="AQ57" s="314" t="n">
        <v>720</v>
      </c>
      <c r="AR57" s="314" t="n">
        <v>720</v>
      </c>
      <c r="AS57" s="314" t="n">
        <v>1248</v>
      </c>
      <c r="AU57" s="332" t="n">
        <f aca="false">F57/2</f>
        <v>1189.37058823529</v>
      </c>
      <c r="AV57" s="333" t="n">
        <v>654</v>
      </c>
      <c r="AW57" s="333" t="n">
        <v>654</v>
      </c>
      <c r="AY57" s="316" t="n">
        <f aca="false">H57/2</f>
        <v>3164.46470588235</v>
      </c>
      <c r="AZ57" s="316" t="n">
        <v>1267</v>
      </c>
      <c r="BA57" s="316" t="n">
        <v>1267</v>
      </c>
    </row>
    <row r="58" customFormat="false" ht="31.5" hidden="false" customHeight="true" outlineLevel="0" collapsed="false">
      <c r="B58" s="325" t="s">
        <v>741</v>
      </c>
      <c r="C58" s="326" t="s">
        <v>742</v>
      </c>
      <c r="D58" s="326" t="s">
        <v>743</v>
      </c>
      <c r="E58" s="327" t="n">
        <v>1</v>
      </c>
      <c r="F58" s="328" t="n">
        <f aca="false">F94/E94*1</f>
        <v>2378.74117647059</v>
      </c>
      <c r="G58" s="334" t="n">
        <v>1</v>
      </c>
      <c r="H58" s="328" t="n">
        <f aca="false">H94/G94*1</f>
        <v>6328.92941176471</v>
      </c>
      <c r="I58" s="334" t="n">
        <v>1</v>
      </c>
      <c r="J58" s="328" t="n">
        <f aca="false">J94/I94*1</f>
        <v>4875.82608695652</v>
      </c>
      <c r="K58" s="329" t="s">
        <v>589</v>
      </c>
      <c r="L58" s="330"/>
      <c r="M58" s="330"/>
      <c r="N58" s="328" t="n">
        <f aca="false">F58+H58+J58</f>
        <v>13583.4966751918</v>
      </c>
      <c r="AE58" s="326"/>
      <c r="AF58" s="331" t="n">
        <f aca="false">N58/4</f>
        <v>3395.87416879795</v>
      </c>
      <c r="AL58" s="312" t="n">
        <f aca="false">L58/2</f>
        <v>0</v>
      </c>
      <c r="AM58" s="312"/>
      <c r="AN58" s="312"/>
      <c r="AP58" s="314" t="n">
        <f aca="false">J58/2</f>
        <v>2437.91304347826</v>
      </c>
      <c r="AQ58" s="314" t="n">
        <v>720</v>
      </c>
      <c r="AR58" s="314" t="n">
        <v>720</v>
      </c>
      <c r="AS58" s="314" t="n">
        <v>1248</v>
      </c>
      <c r="AU58" s="332" t="n">
        <f aca="false">F58/2</f>
        <v>1189.37058823529</v>
      </c>
      <c r="AV58" s="333" t="n">
        <v>654</v>
      </c>
      <c r="AW58" s="333" t="n">
        <v>654</v>
      </c>
      <c r="AY58" s="316" t="n">
        <f aca="false">H58/2</f>
        <v>3164.46470588235</v>
      </c>
      <c r="AZ58" s="316" t="n">
        <v>1267</v>
      </c>
      <c r="BA58" s="316" t="n">
        <v>1267</v>
      </c>
    </row>
    <row r="59" customFormat="false" ht="31.5" hidden="false" customHeight="true" outlineLevel="0" collapsed="false">
      <c r="B59" s="325" t="s">
        <v>744</v>
      </c>
      <c r="C59" s="326" t="s">
        <v>745</v>
      </c>
      <c r="D59" s="326" t="s">
        <v>746</v>
      </c>
      <c r="E59" s="327" t="n">
        <v>0.5</v>
      </c>
      <c r="F59" s="328" t="n">
        <f aca="false">F94/E94*E59</f>
        <v>1189.37058823529</v>
      </c>
      <c r="G59" s="334" t="n">
        <v>1</v>
      </c>
      <c r="H59" s="328" t="n">
        <f aca="false">H94/G94*1</f>
        <v>6328.92941176471</v>
      </c>
      <c r="I59" s="329" t="s">
        <v>589</v>
      </c>
      <c r="J59" s="330"/>
      <c r="K59" s="329" t="n">
        <v>2</v>
      </c>
      <c r="L59" s="336" t="n">
        <f aca="false">L94/K94*2</f>
        <v>1411.4693877551</v>
      </c>
      <c r="M59" s="330"/>
      <c r="N59" s="328" t="n">
        <f aca="false">F59+H59+J59+L59</f>
        <v>8929.7693877551</v>
      </c>
      <c r="AE59" s="326"/>
      <c r="AF59" s="331" t="n">
        <f aca="false">N59/4</f>
        <v>2232.44234693878</v>
      </c>
      <c r="AL59" s="312" t="n">
        <f aca="false">L59/2</f>
        <v>705.734693877551</v>
      </c>
      <c r="AM59" s="312" t="n">
        <v>352</v>
      </c>
      <c r="AN59" s="312"/>
      <c r="AP59" s="314" t="n">
        <f aca="false">J59/2</f>
        <v>0</v>
      </c>
      <c r="AQ59" s="314"/>
      <c r="AR59" s="314"/>
      <c r="AS59" s="314"/>
      <c r="AU59" s="332" t="n">
        <f aca="false">F59/2</f>
        <v>594.685294117647</v>
      </c>
      <c r="AV59" s="333" t="n">
        <v>654</v>
      </c>
      <c r="AW59" s="333" t="n">
        <v>654</v>
      </c>
      <c r="AY59" s="316" t="n">
        <f aca="false">H59/2</f>
        <v>3164.46470588235</v>
      </c>
      <c r="AZ59" s="316" t="n">
        <v>1267</v>
      </c>
      <c r="BA59" s="316" t="n">
        <v>1267</v>
      </c>
    </row>
    <row r="60" customFormat="false" ht="31.5" hidden="false" customHeight="true" outlineLevel="0" collapsed="false">
      <c r="B60" s="325" t="s">
        <v>747</v>
      </c>
      <c r="C60" s="326" t="s">
        <v>748</v>
      </c>
      <c r="D60" s="326" t="s">
        <v>749</v>
      </c>
      <c r="E60" s="327" t="n">
        <v>0.5</v>
      </c>
      <c r="F60" s="328" t="n">
        <f aca="false">F94/E94*E60</f>
        <v>1189.37058823529</v>
      </c>
      <c r="G60" s="334" t="n">
        <v>1</v>
      </c>
      <c r="H60" s="328" t="n">
        <f aca="false">H94/G94*1</f>
        <v>6328.92941176471</v>
      </c>
      <c r="I60" s="329" t="s">
        <v>589</v>
      </c>
      <c r="J60" s="330"/>
      <c r="K60" s="329" t="n">
        <v>2</v>
      </c>
      <c r="L60" s="336" t="n">
        <f aca="false">L94/K94*2</f>
        <v>1411.4693877551</v>
      </c>
      <c r="M60" s="330"/>
      <c r="N60" s="328" t="n">
        <f aca="false">F60+H60+J60+L60</f>
        <v>8929.7693877551</v>
      </c>
      <c r="AE60" s="326"/>
      <c r="AF60" s="331" t="n">
        <f aca="false">N60/4</f>
        <v>2232.44234693878</v>
      </c>
      <c r="AL60" s="312" t="n">
        <f aca="false">L60/2</f>
        <v>705.734693877551</v>
      </c>
      <c r="AM60" s="312" t="n">
        <v>352</v>
      </c>
      <c r="AN60" s="312"/>
      <c r="AP60" s="314" t="n">
        <f aca="false">J60/2</f>
        <v>0</v>
      </c>
      <c r="AQ60" s="314"/>
      <c r="AR60" s="314"/>
      <c r="AS60" s="314"/>
      <c r="AU60" s="332" t="n">
        <f aca="false">F60/2</f>
        <v>594.685294117647</v>
      </c>
      <c r="AV60" s="333" t="n">
        <v>654</v>
      </c>
      <c r="AW60" s="333" t="n">
        <v>654</v>
      </c>
      <c r="AY60" s="316" t="n">
        <f aca="false">H60/2</f>
        <v>3164.46470588235</v>
      </c>
      <c r="AZ60" s="316" t="n">
        <v>1267</v>
      </c>
      <c r="BA60" s="316" t="n">
        <v>1267</v>
      </c>
    </row>
    <row r="61" customFormat="false" ht="31.5" hidden="false" customHeight="true" outlineLevel="0" collapsed="false">
      <c r="B61" s="325" t="s">
        <v>750</v>
      </c>
      <c r="C61" s="326" t="s">
        <v>751</v>
      </c>
      <c r="D61" s="326" t="s">
        <v>752</v>
      </c>
      <c r="E61" s="327" t="n">
        <v>0.5</v>
      </c>
      <c r="F61" s="328" t="n">
        <f aca="false">F94/E94*E61</f>
        <v>1189.37058823529</v>
      </c>
      <c r="G61" s="334" t="n">
        <v>1</v>
      </c>
      <c r="H61" s="328" t="n">
        <f aca="false">H94/G94*1</f>
        <v>6328.92941176471</v>
      </c>
      <c r="I61" s="329" t="s">
        <v>589</v>
      </c>
      <c r="J61" s="330"/>
      <c r="K61" s="329" t="n">
        <v>2</v>
      </c>
      <c r="L61" s="336" t="n">
        <f aca="false">L94/K94*2</f>
        <v>1411.4693877551</v>
      </c>
      <c r="M61" s="330"/>
      <c r="N61" s="328" t="n">
        <f aca="false">F61+H61+J61+L61</f>
        <v>8929.7693877551</v>
      </c>
      <c r="AE61" s="326"/>
      <c r="AF61" s="331" t="n">
        <f aca="false">N61/4</f>
        <v>2232.44234693878</v>
      </c>
      <c r="AL61" s="312" t="n">
        <f aca="false">L61/2</f>
        <v>705.734693877551</v>
      </c>
      <c r="AM61" s="312" t="n">
        <v>352</v>
      </c>
      <c r="AN61" s="312"/>
      <c r="AP61" s="314" t="n">
        <f aca="false">J61/2</f>
        <v>0</v>
      </c>
      <c r="AQ61" s="314"/>
      <c r="AR61" s="314"/>
      <c r="AS61" s="314"/>
      <c r="AU61" s="332" t="n">
        <f aca="false">F61/2</f>
        <v>594.685294117647</v>
      </c>
      <c r="AV61" s="333" t="n">
        <v>654</v>
      </c>
      <c r="AW61" s="333" t="n">
        <v>654</v>
      </c>
      <c r="AY61" s="316" t="n">
        <f aca="false">H61/2</f>
        <v>3164.46470588235</v>
      </c>
      <c r="AZ61" s="316" t="n">
        <v>1267</v>
      </c>
      <c r="BA61" s="316" t="n">
        <v>1267</v>
      </c>
    </row>
    <row r="62" customFormat="false" ht="31.5" hidden="false" customHeight="true" outlineLevel="0" collapsed="false">
      <c r="B62" s="325" t="s">
        <v>753</v>
      </c>
      <c r="C62" s="326" t="s">
        <v>754</v>
      </c>
      <c r="D62" s="326" t="s">
        <v>755</v>
      </c>
      <c r="E62" s="327" t="n">
        <v>1</v>
      </c>
      <c r="F62" s="328" t="n">
        <f aca="false">F94/E94*1</f>
        <v>2378.74117647059</v>
      </c>
      <c r="G62" s="334" t="n">
        <v>1</v>
      </c>
      <c r="H62" s="328" t="n">
        <f aca="false">H94/G94*1</f>
        <v>6328.92941176471</v>
      </c>
      <c r="I62" s="329" t="s">
        <v>589</v>
      </c>
      <c r="J62" s="330"/>
      <c r="K62" s="329" t="n">
        <v>2</v>
      </c>
      <c r="L62" s="336" t="n">
        <f aca="false">L94/K94*2</f>
        <v>1411.4693877551</v>
      </c>
      <c r="M62" s="330"/>
      <c r="N62" s="328" t="n">
        <f aca="false">F62+H62+J62+L62</f>
        <v>10119.1399759904</v>
      </c>
      <c r="AE62" s="326"/>
      <c r="AF62" s="331" t="n">
        <f aca="false">N62/4</f>
        <v>2529.7849939976</v>
      </c>
      <c r="AL62" s="312" t="n">
        <f aca="false">L62/2</f>
        <v>705.734693877551</v>
      </c>
      <c r="AM62" s="312" t="n">
        <v>352</v>
      </c>
      <c r="AN62" s="312"/>
      <c r="AP62" s="314" t="n">
        <f aca="false">J62/2</f>
        <v>0</v>
      </c>
      <c r="AQ62" s="314"/>
      <c r="AR62" s="314"/>
      <c r="AS62" s="314"/>
      <c r="AU62" s="332" t="n">
        <f aca="false">F62/2</f>
        <v>1189.37058823529</v>
      </c>
      <c r="AV62" s="333" t="n">
        <v>654</v>
      </c>
      <c r="AW62" s="333" t="n">
        <v>654</v>
      </c>
      <c r="AY62" s="316" t="n">
        <f aca="false">H62/2</f>
        <v>3164.46470588235</v>
      </c>
      <c r="AZ62" s="316" t="n">
        <v>1267</v>
      </c>
      <c r="BA62" s="316" t="n">
        <v>1267</v>
      </c>
    </row>
    <row r="63" customFormat="false" ht="31.5" hidden="false" customHeight="true" outlineLevel="0" collapsed="false">
      <c r="B63" s="325" t="s">
        <v>756</v>
      </c>
      <c r="C63" s="326" t="s">
        <v>757</v>
      </c>
      <c r="D63" s="326" t="s">
        <v>758</v>
      </c>
      <c r="E63" s="327" t="n">
        <v>1</v>
      </c>
      <c r="F63" s="328" t="n">
        <f aca="false">F94/E94*1</f>
        <v>2378.74117647059</v>
      </c>
      <c r="G63" s="334" t="n">
        <v>1</v>
      </c>
      <c r="H63" s="328" t="n">
        <f aca="false">H94/G94*1</f>
        <v>6328.92941176471</v>
      </c>
      <c r="I63" s="329" t="s">
        <v>589</v>
      </c>
      <c r="J63" s="330"/>
      <c r="K63" s="329" t="n">
        <v>2</v>
      </c>
      <c r="L63" s="336" t="n">
        <f aca="false">L94/K94*2</f>
        <v>1411.4693877551</v>
      </c>
      <c r="M63" s="330"/>
      <c r="N63" s="328" t="n">
        <f aca="false">F63+H63+J63+L63</f>
        <v>10119.1399759904</v>
      </c>
      <c r="AE63" s="326"/>
      <c r="AF63" s="331" t="n">
        <f aca="false">N63/4</f>
        <v>2529.7849939976</v>
      </c>
      <c r="AL63" s="312" t="n">
        <f aca="false">L63/2</f>
        <v>705.734693877551</v>
      </c>
      <c r="AM63" s="312" t="n">
        <v>352</v>
      </c>
      <c r="AN63" s="312"/>
      <c r="AP63" s="314" t="n">
        <f aca="false">J63/2</f>
        <v>0</v>
      </c>
      <c r="AQ63" s="314"/>
      <c r="AR63" s="314"/>
      <c r="AS63" s="314"/>
      <c r="AU63" s="332" t="n">
        <f aca="false">F63/2</f>
        <v>1189.37058823529</v>
      </c>
      <c r="AV63" s="333" t="n">
        <v>654</v>
      </c>
      <c r="AW63" s="333" t="n">
        <v>654</v>
      </c>
      <c r="AY63" s="316" t="n">
        <f aca="false">H63/2</f>
        <v>3164.46470588235</v>
      </c>
      <c r="AZ63" s="316" t="n">
        <v>1267</v>
      </c>
      <c r="BA63" s="316" t="n">
        <v>1267</v>
      </c>
    </row>
    <row r="64" customFormat="false" ht="31.5" hidden="false" customHeight="true" outlineLevel="0" collapsed="false">
      <c r="B64" s="325" t="s">
        <v>759</v>
      </c>
      <c r="C64" s="326" t="s">
        <v>760</v>
      </c>
      <c r="D64" s="326" t="s">
        <v>761</v>
      </c>
      <c r="E64" s="327" t="n">
        <v>1</v>
      </c>
      <c r="F64" s="328" t="n">
        <f aca="false">F94/E94*1</f>
        <v>2378.74117647059</v>
      </c>
      <c r="G64" s="334" t="n">
        <v>1</v>
      </c>
      <c r="H64" s="328" t="n">
        <f aca="false">H94/G94*1</f>
        <v>6328.92941176471</v>
      </c>
      <c r="I64" s="329" t="s">
        <v>589</v>
      </c>
      <c r="J64" s="330"/>
      <c r="K64" s="329" t="n">
        <v>2</v>
      </c>
      <c r="L64" s="336" t="n">
        <f aca="false">L94/K94*2</f>
        <v>1411.4693877551</v>
      </c>
      <c r="M64" s="330"/>
      <c r="N64" s="328" t="n">
        <f aca="false">F64+H64+J64+L64</f>
        <v>10119.1399759904</v>
      </c>
      <c r="AE64" s="326"/>
      <c r="AF64" s="331" t="n">
        <f aca="false">N64/4</f>
        <v>2529.7849939976</v>
      </c>
      <c r="AL64" s="312" t="n">
        <f aca="false">L64/2</f>
        <v>705.734693877551</v>
      </c>
      <c r="AM64" s="312" t="n">
        <v>352</v>
      </c>
      <c r="AN64" s="312"/>
      <c r="AP64" s="314" t="n">
        <f aca="false">J64/2</f>
        <v>0</v>
      </c>
      <c r="AQ64" s="314"/>
      <c r="AR64" s="314"/>
      <c r="AS64" s="314"/>
      <c r="AU64" s="332" t="n">
        <f aca="false">F64/2</f>
        <v>1189.37058823529</v>
      </c>
      <c r="AV64" s="333" t="n">
        <v>654</v>
      </c>
      <c r="AW64" s="333" t="n">
        <v>654</v>
      </c>
      <c r="AY64" s="316" t="n">
        <f aca="false">H64/2</f>
        <v>3164.46470588235</v>
      </c>
      <c r="AZ64" s="316" t="n">
        <v>1267</v>
      </c>
      <c r="BA64" s="316" t="n">
        <v>1267</v>
      </c>
    </row>
    <row r="65" customFormat="false" ht="31.5" hidden="false" customHeight="true" outlineLevel="0" collapsed="false">
      <c r="B65" s="325" t="s">
        <v>762</v>
      </c>
      <c r="C65" s="326" t="s">
        <v>763</v>
      </c>
      <c r="D65" s="326" t="s">
        <v>764</v>
      </c>
      <c r="E65" s="327" t="n">
        <v>1</v>
      </c>
      <c r="F65" s="328" t="n">
        <f aca="false">F94/E94*1</f>
        <v>2378.74117647059</v>
      </c>
      <c r="G65" s="334" t="n">
        <v>1</v>
      </c>
      <c r="H65" s="328" t="n">
        <f aca="false">H94/G94*1</f>
        <v>6328.92941176471</v>
      </c>
      <c r="I65" s="329" t="s">
        <v>589</v>
      </c>
      <c r="J65" s="330"/>
      <c r="K65" s="329" t="n">
        <v>2</v>
      </c>
      <c r="L65" s="336" t="n">
        <f aca="false">L94/K94*2</f>
        <v>1411.4693877551</v>
      </c>
      <c r="M65" s="330"/>
      <c r="N65" s="328" t="n">
        <f aca="false">F65+H65+J65+L65</f>
        <v>10119.1399759904</v>
      </c>
      <c r="AE65" s="326"/>
      <c r="AF65" s="331" t="n">
        <f aca="false">N65/4</f>
        <v>2529.7849939976</v>
      </c>
      <c r="AL65" s="312" t="n">
        <f aca="false">L65/2</f>
        <v>705.734693877551</v>
      </c>
      <c r="AM65" s="312" t="n">
        <v>352</v>
      </c>
      <c r="AN65" s="312"/>
      <c r="AP65" s="314" t="n">
        <f aca="false">J65/2</f>
        <v>0</v>
      </c>
      <c r="AQ65" s="314"/>
      <c r="AR65" s="314"/>
      <c r="AS65" s="314"/>
      <c r="AU65" s="332" t="n">
        <f aca="false">F65/2</f>
        <v>1189.37058823529</v>
      </c>
      <c r="AV65" s="333" t="n">
        <v>654</v>
      </c>
      <c r="AW65" s="333" t="n">
        <v>654</v>
      </c>
      <c r="AY65" s="316" t="n">
        <f aca="false">H65/2</f>
        <v>3164.46470588235</v>
      </c>
      <c r="AZ65" s="316" t="n">
        <v>1267</v>
      </c>
      <c r="BA65" s="316" t="n">
        <v>1267</v>
      </c>
    </row>
    <row r="66" customFormat="false" ht="31.5" hidden="false" customHeight="true" outlineLevel="0" collapsed="false">
      <c r="B66" s="325" t="s">
        <v>765</v>
      </c>
      <c r="C66" s="326" t="s">
        <v>766</v>
      </c>
      <c r="D66" s="326" t="s">
        <v>767</v>
      </c>
      <c r="E66" s="327" t="n">
        <v>1</v>
      </c>
      <c r="F66" s="328" t="n">
        <f aca="false">F94/E94*1</f>
        <v>2378.74117647059</v>
      </c>
      <c r="G66" s="334" t="n">
        <v>1</v>
      </c>
      <c r="H66" s="328" t="n">
        <f aca="false">H94/G94*1</f>
        <v>6328.92941176471</v>
      </c>
      <c r="I66" s="329" t="s">
        <v>589</v>
      </c>
      <c r="J66" s="330"/>
      <c r="K66" s="329" t="n">
        <v>2</v>
      </c>
      <c r="L66" s="336" t="n">
        <f aca="false">L94/K94*2</f>
        <v>1411.4693877551</v>
      </c>
      <c r="M66" s="330"/>
      <c r="N66" s="328" t="n">
        <f aca="false">F66+H66+J66+L66</f>
        <v>10119.1399759904</v>
      </c>
      <c r="AE66" s="326"/>
      <c r="AF66" s="331" t="n">
        <f aca="false">N66/4</f>
        <v>2529.7849939976</v>
      </c>
      <c r="AL66" s="312" t="n">
        <f aca="false">L66/2</f>
        <v>705.734693877551</v>
      </c>
      <c r="AM66" s="312" t="n">
        <v>352</v>
      </c>
      <c r="AN66" s="312"/>
      <c r="AP66" s="314" t="n">
        <f aca="false">J66/2</f>
        <v>0</v>
      </c>
      <c r="AQ66" s="314"/>
      <c r="AR66" s="314"/>
      <c r="AS66" s="314"/>
      <c r="AU66" s="332" t="n">
        <f aca="false">F66/2</f>
        <v>1189.37058823529</v>
      </c>
      <c r="AV66" s="333" t="n">
        <v>654</v>
      </c>
      <c r="AW66" s="333" t="n">
        <v>654</v>
      </c>
      <c r="AY66" s="316" t="n">
        <f aca="false">H66/2</f>
        <v>3164.46470588235</v>
      </c>
      <c r="AZ66" s="316" t="n">
        <v>1267</v>
      </c>
      <c r="BA66" s="316" t="n">
        <v>1267</v>
      </c>
    </row>
    <row r="67" customFormat="false" ht="31.5" hidden="false" customHeight="true" outlineLevel="0" collapsed="false">
      <c r="B67" s="325" t="s">
        <v>768</v>
      </c>
      <c r="C67" s="326" t="s">
        <v>769</v>
      </c>
      <c r="D67" s="326" t="s">
        <v>770</v>
      </c>
      <c r="E67" s="327" t="n">
        <v>1</v>
      </c>
      <c r="F67" s="328" t="n">
        <f aca="false">F94/E94*1</f>
        <v>2378.74117647059</v>
      </c>
      <c r="G67" s="334" t="n">
        <v>1</v>
      </c>
      <c r="H67" s="328" t="n">
        <f aca="false">H94/G94*1</f>
        <v>6328.92941176471</v>
      </c>
      <c r="I67" s="329" t="s">
        <v>589</v>
      </c>
      <c r="J67" s="330"/>
      <c r="K67" s="329" t="n">
        <v>2</v>
      </c>
      <c r="L67" s="336" t="n">
        <f aca="false">L94/K94*2</f>
        <v>1411.4693877551</v>
      </c>
      <c r="M67" s="330"/>
      <c r="N67" s="328" t="n">
        <f aca="false">F67+H67+J67+L67</f>
        <v>10119.1399759904</v>
      </c>
      <c r="AE67" s="326"/>
      <c r="AF67" s="331" t="n">
        <f aca="false">N67/4</f>
        <v>2529.7849939976</v>
      </c>
      <c r="AL67" s="312" t="n">
        <f aca="false">L67/2</f>
        <v>705.734693877551</v>
      </c>
      <c r="AM67" s="312" t="n">
        <v>352</v>
      </c>
      <c r="AN67" s="312"/>
      <c r="AP67" s="314" t="n">
        <f aca="false">J67/2</f>
        <v>0</v>
      </c>
      <c r="AQ67" s="314"/>
      <c r="AR67" s="314"/>
      <c r="AS67" s="314"/>
      <c r="AU67" s="332" t="n">
        <f aca="false">F67/2</f>
        <v>1189.37058823529</v>
      </c>
      <c r="AV67" s="333" t="n">
        <v>654</v>
      </c>
      <c r="AW67" s="333" t="n">
        <v>654</v>
      </c>
      <c r="AY67" s="316" t="n">
        <f aca="false">H67/2</f>
        <v>3164.46470588235</v>
      </c>
      <c r="AZ67" s="316" t="n">
        <v>1267</v>
      </c>
      <c r="BA67" s="316" t="n">
        <v>1267</v>
      </c>
    </row>
    <row r="68" customFormat="false" ht="31.5" hidden="false" customHeight="true" outlineLevel="0" collapsed="false">
      <c r="B68" s="325" t="s">
        <v>771</v>
      </c>
      <c r="C68" s="326" t="s">
        <v>772</v>
      </c>
      <c r="D68" s="326" t="s">
        <v>773</v>
      </c>
      <c r="E68" s="327" t="n">
        <v>1</v>
      </c>
      <c r="F68" s="328" t="n">
        <f aca="false">F94/E94*1</f>
        <v>2378.74117647059</v>
      </c>
      <c r="G68" s="334" t="n">
        <v>1</v>
      </c>
      <c r="H68" s="328" t="n">
        <f aca="false">H94/G94*1</f>
        <v>6328.92941176471</v>
      </c>
      <c r="I68" s="329" t="s">
        <v>589</v>
      </c>
      <c r="J68" s="330"/>
      <c r="K68" s="329" t="n">
        <v>2</v>
      </c>
      <c r="L68" s="336" t="n">
        <f aca="false">L94/K94*2</f>
        <v>1411.4693877551</v>
      </c>
      <c r="M68" s="330"/>
      <c r="N68" s="328" t="n">
        <f aca="false">F68+H68+J68+L68</f>
        <v>10119.1399759904</v>
      </c>
      <c r="AE68" s="326"/>
      <c r="AF68" s="331" t="n">
        <f aca="false">N68/4</f>
        <v>2529.7849939976</v>
      </c>
      <c r="AL68" s="312" t="n">
        <f aca="false">L68/2</f>
        <v>705.734693877551</v>
      </c>
      <c r="AM68" s="312" t="n">
        <v>352</v>
      </c>
      <c r="AN68" s="312"/>
      <c r="AP68" s="314" t="n">
        <f aca="false">J68/2</f>
        <v>0</v>
      </c>
      <c r="AQ68" s="314"/>
      <c r="AR68" s="314"/>
      <c r="AS68" s="314"/>
      <c r="AU68" s="332" t="n">
        <f aca="false">F68/2</f>
        <v>1189.37058823529</v>
      </c>
      <c r="AV68" s="333" t="n">
        <v>654</v>
      </c>
      <c r="AW68" s="333" t="n">
        <v>654</v>
      </c>
      <c r="AY68" s="316" t="n">
        <f aca="false">H68/2</f>
        <v>3164.46470588235</v>
      </c>
      <c r="AZ68" s="316" t="n">
        <v>1267</v>
      </c>
      <c r="BA68" s="316" t="n">
        <v>1267</v>
      </c>
    </row>
    <row r="69" customFormat="false" ht="31.5" hidden="false" customHeight="true" outlineLevel="0" collapsed="false">
      <c r="B69" s="325" t="s">
        <v>774</v>
      </c>
      <c r="C69" s="326" t="s">
        <v>775</v>
      </c>
      <c r="D69" s="326" t="s">
        <v>776</v>
      </c>
      <c r="E69" s="327" t="n">
        <v>1</v>
      </c>
      <c r="F69" s="328" t="n">
        <f aca="false">F94/E94*1</f>
        <v>2378.74117647059</v>
      </c>
      <c r="G69" s="334" t="n">
        <v>1</v>
      </c>
      <c r="H69" s="328" t="n">
        <f aca="false">H94/G94*1</f>
        <v>6328.92941176471</v>
      </c>
      <c r="I69" s="334" t="n">
        <v>1</v>
      </c>
      <c r="J69" s="328" t="n">
        <f aca="false">J94/I94*1</f>
        <v>4875.82608695652</v>
      </c>
      <c r="K69" s="329" t="s">
        <v>589</v>
      </c>
      <c r="L69" s="328"/>
      <c r="M69" s="330"/>
      <c r="N69" s="328" t="n">
        <f aca="false">F69+H69+J69+L69</f>
        <v>13583.4966751918</v>
      </c>
      <c r="AE69" s="326"/>
      <c r="AF69" s="331" t="n">
        <f aca="false">N69/4</f>
        <v>3395.87416879795</v>
      </c>
      <c r="AL69" s="312" t="n">
        <f aca="false">L69/2</f>
        <v>0</v>
      </c>
      <c r="AM69" s="312"/>
      <c r="AN69" s="312"/>
      <c r="AP69" s="314" t="n">
        <f aca="false">J69/2</f>
        <v>2437.91304347826</v>
      </c>
      <c r="AQ69" s="314" t="n">
        <v>720</v>
      </c>
      <c r="AR69" s="314" t="n">
        <v>720</v>
      </c>
      <c r="AS69" s="314" t="n">
        <v>1248</v>
      </c>
      <c r="AU69" s="332" t="n">
        <f aca="false">F69/2</f>
        <v>1189.37058823529</v>
      </c>
      <c r="AV69" s="333" t="n">
        <v>654</v>
      </c>
      <c r="AW69" s="333" t="n">
        <v>654</v>
      </c>
      <c r="AY69" s="316" t="n">
        <f aca="false">H69/2</f>
        <v>3164.46470588235</v>
      </c>
      <c r="AZ69" s="316" t="n">
        <v>1267</v>
      </c>
      <c r="BA69" s="316" t="n">
        <v>1267</v>
      </c>
    </row>
    <row r="70" customFormat="false" ht="31.5" hidden="false" customHeight="true" outlineLevel="0" collapsed="false">
      <c r="B70" s="325" t="s">
        <v>777</v>
      </c>
      <c r="C70" s="326" t="s">
        <v>778</v>
      </c>
      <c r="D70" s="326" t="s">
        <v>779</v>
      </c>
      <c r="E70" s="327" t="n">
        <v>1</v>
      </c>
      <c r="F70" s="328" t="n">
        <f aca="false">F94/E94*1</f>
        <v>2378.74117647059</v>
      </c>
      <c r="G70" s="334" t="n">
        <v>1</v>
      </c>
      <c r="H70" s="328" t="n">
        <f aca="false">H94/G94*1</f>
        <v>6328.92941176471</v>
      </c>
      <c r="I70" s="334" t="n">
        <v>1</v>
      </c>
      <c r="J70" s="328" t="n">
        <f aca="false">J94/I94*1</f>
        <v>4875.82608695652</v>
      </c>
      <c r="K70" s="329" t="s">
        <v>589</v>
      </c>
      <c r="L70" s="330"/>
      <c r="M70" s="330"/>
      <c r="N70" s="328" t="n">
        <f aca="false">F70+H70+J70+L70</f>
        <v>13583.4966751918</v>
      </c>
      <c r="AE70" s="326"/>
      <c r="AF70" s="331" t="n">
        <f aca="false">N70/4</f>
        <v>3395.87416879795</v>
      </c>
      <c r="AL70" s="312" t="n">
        <f aca="false">L70/2</f>
        <v>0</v>
      </c>
      <c r="AM70" s="312"/>
      <c r="AN70" s="312"/>
      <c r="AP70" s="314" t="n">
        <f aca="false">J70/2</f>
        <v>2437.91304347826</v>
      </c>
      <c r="AQ70" s="314" t="n">
        <v>720</v>
      </c>
      <c r="AR70" s="314" t="n">
        <v>720</v>
      </c>
      <c r="AS70" s="314" t="n">
        <v>1248</v>
      </c>
      <c r="AU70" s="332" t="n">
        <f aca="false">F70/2</f>
        <v>1189.37058823529</v>
      </c>
      <c r="AV70" s="333" t="n">
        <v>654</v>
      </c>
      <c r="AW70" s="333" t="n">
        <v>654</v>
      </c>
      <c r="AY70" s="316" t="n">
        <f aca="false">H70/2</f>
        <v>3164.46470588235</v>
      </c>
      <c r="AZ70" s="316" t="n">
        <v>1267</v>
      </c>
      <c r="BA70" s="316" t="n">
        <v>1267</v>
      </c>
    </row>
    <row r="71" customFormat="false" ht="31.5" hidden="false" customHeight="true" outlineLevel="0" collapsed="false">
      <c r="B71" s="325" t="s">
        <v>780</v>
      </c>
      <c r="C71" s="326" t="s">
        <v>781</v>
      </c>
      <c r="D71" s="326" t="s">
        <v>782</v>
      </c>
      <c r="E71" s="327" t="n">
        <v>1</v>
      </c>
      <c r="F71" s="328" t="n">
        <f aca="false">F94/E94*1</f>
        <v>2378.74117647059</v>
      </c>
      <c r="G71" s="334" t="n">
        <v>1</v>
      </c>
      <c r="H71" s="328" t="n">
        <f aca="false">H94/G94*1</f>
        <v>6328.92941176471</v>
      </c>
      <c r="I71" s="334" t="n">
        <v>1</v>
      </c>
      <c r="J71" s="328" t="n">
        <f aca="false">J94/I94*1</f>
        <v>4875.82608695652</v>
      </c>
      <c r="K71" s="329" t="s">
        <v>589</v>
      </c>
      <c r="L71" s="330"/>
      <c r="M71" s="330"/>
      <c r="N71" s="328" t="n">
        <f aca="false">F71+H71+J71+L71</f>
        <v>13583.4966751918</v>
      </c>
      <c r="AE71" s="326"/>
      <c r="AF71" s="331" t="n">
        <f aca="false">N71/4</f>
        <v>3395.87416879795</v>
      </c>
      <c r="AL71" s="312" t="n">
        <f aca="false">L71/2</f>
        <v>0</v>
      </c>
      <c r="AM71" s="312"/>
      <c r="AN71" s="312"/>
      <c r="AP71" s="314" t="n">
        <f aca="false">J71/2</f>
        <v>2437.91304347826</v>
      </c>
      <c r="AQ71" s="314" t="n">
        <v>720</v>
      </c>
      <c r="AR71" s="314" t="n">
        <v>720</v>
      </c>
      <c r="AS71" s="314" t="n">
        <v>1248</v>
      </c>
      <c r="AU71" s="332" t="n">
        <f aca="false">F71/2</f>
        <v>1189.37058823529</v>
      </c>
      <c r="AV71" s="333" t="n">
        <v>654</v>
      </c>
      <c r="AW71" s="333" t="n">
        <v>654</v>
      </c>
      <c r="AY71" s="316" t="n">
        <f aca="false">H71/2</f>
        <v>3164.46470588235</v>
      </c>
      <c r="AZ71" s="316" t="n">
        <v>1267</v>
      </c>
      <c r="BA71" s="316" t="n">
        <v>1267</v>
      </c>
    </row>
    <row r="72" customFormat="false" ht="31.5" hidden="false" customHeight="true" outlineLevel="0" collapsed="false">
      <c r="B72" s="325" t="s">
        <v>783</v>
      </c>
      <c r="C72" s="326" t="s">
        <v>784</v>
      </c>
      <c r="D72" s="326" t="s">
        <v>785</v>
      </c>
      <c r="E72" s="327" t="n">
        <v>1</v>
      </c>
      <c r="F72" s="328" t="n">
        <f aca="false">F94/E94*1</f>
        <v>2378.74117647059</v>
      </c>
      <c r="G72" s="334" t="n">
        <v>1</v>
      </c>
      <c r="H72" s="328" t="n">
        <f aca="false">H94/G94*1</f>
        <v>6328.92941176471</v>
      </c>
      <c r="I72" s="334" t="n">
        <v>1</v>
      </c>
      <c r="J72" s="328" t="n">
        <f aca="false">J94/I94*1</f>
        <v>4875.82608695652</v>
      </c>
      <c r="K72" s="329" t="s">
        <v>589</v>
      </c>
      <c r="L72" s="330"/>
      <c r="M72" s="330"/>
      <c r="N72" s="328" t="n">
        <f aca="false">F72+H72+J72+L72</f>
        <v>13583.4966751918</v>
      </c>
      <c r="AE72" s="326"/>
      <c r="AF72" s="331" t="n">
        <f aca="false">N72/4</f>
        <v>3395.87416879795</v>
      </c>
      <c r="AL72" s="312" t="n">
        <f aca="false">L72/2</f>
        <v>0</v>
      </c>
      <c r="AM72" s="312"/>
      <c r="AN72" s="312"/>
      <c r="AP72" s="314" t="n">
        <f aca="false">J72/2</f>
        <v>2437.91304347826</v>
      </c>
      <c r="AQ72" s="314" t="n">
        <v>720</v>
      </c>
      <c r="AR72" s="314" t="n">
        <v>720</v>
      </c>
      <c r="AS72" s="314" t="n">
        <v>1248</v>
      </c>
      <c r="AU72" s="332" t="n">
        <f aca="false">F72/2</f>
        <v>1189.37058823529</v>
      </c>
      <c r="AV72" s="333" t="n">
        <v>654</v>
      </c>
      <c r="AW72" s="333" t="n">
        <v>654</v>
      </c>
      <c r="AY72" s="316" t="n">
        <f aca="false">H72/2</f>
        <v>3164.46470588235</v>
      </c>
      <c r="AZ72" s="316" t="n">
        <v>1267</v>
      </c>
      <c r="BA72" s="316" t="n">
        <v>1267</v>
      </c>
    </row>
    <row r="73" customFormat="false" ht="31.5" hidden="false" customHeight="true" outlineLevel="0" collapsed="false">
      <c r="B73" s="325" t="s">
        <v>786</v>
      </c>
      <c r="C73" s="326" t="s">
        <v>787</v>
      </c>
      <c r="D73" s="326" t="s">
        <v>788</v>
      </c>
      <c r="E73" s="327" t="n">
        <v>1</v>
      </c>
      <c r="F73" s="328" t="n">
        <f aca="false">F94/E94*1</f>
        <v>2378.74117647059</v>
      </c>
      <c r="G73" s="334" t="n">
        <v>1</v>
      </c>
      <c r="H73" s="328" t="n">
        <f aca="false">H94/G94*1</f>
        <v>6328.92941176471</v>
      </c>
      <c r="I73" s="334" t="n">
        <v>1</v>
      </c>
      <c r="J73" s="328" t="n">
        <f aca="false">J94/I94*1</f>
        <v>4875.82608695652</v>
      </c>
      <c r="K73" s="329" t="s">
        <v>589</v>
      </c>
      <c r="L73" s="330"/>
      <c r="M73" s="330"/>
      <c r="N73" s="328" t="n">
        <f aca="false">F73+H73+J73+L73</f>
        <v>13583.4966751918</v>
      </c>
      <c r="AE73" s="326"/>
      <c r="AF73" s="331" t="n">
        <f aca="false">N73/4</f>
        <v>3395.87416879795</v>
      </c>
      <c r="AL73" s="312" t="n">
        <f aca="false">L73/2</f>
        <v>0</v>
      </c>
      <c r="AM73" s="312"/>
      <c r="AN73" s="312"/>
      <c r="AP73" s="314" t="n">
        <f aca="false">J73/2</f>
        <v>2437.91304347826</v>
      </c>
      <c r="AQ73" s="314" t="n">
        <v>720</v>
      </c>
      <c r="AR73" s="314" t="n">
        <v>720</v>
      </c>
      <c r="AS73" s="314" t="n">
        <v>1248</v>
      </c>
      <c r="AU73" s="332" t="n">
        <f aca="false">F73/2</f>
        <v>1189.37058823529</v>
      </c>
      <c r="AV73" s="333" t="n">
        <v>654</v>
      </c>
      <c r="AW73" s="333" t="n">
        <v>654</v>
      </c>
      <c r="AY73" s="316" t="n">
        <f aca="false">H73/2</f>
        <v>3164.46470588235</v>
      </c>
      <c r="AZ73" s="316" t="n">
        <v>1267</v>
      </c>
      <c r="BA73" s="316" t="n">
        <v>1267</v>
      </c>
    </row>
    <row r="74" customFormat="false" ht="31.5" hidden="false" customHeight="true" outlineLevel="0" collapsed="false">
      <c r="B74" s="325" t="s">
        <v>789</v>
      </c>
      <c r="C74" s="326" t="s">
        <v>790</v>
      </c>
      <c r="D74" s="326" t="s">
        <v>791</v>
      </c>
      <c r="E74" s="327" t="n">
        <v>1</v>
      </c>
      <c r="F74" s="328" t="n">
        <f aca="false">F94/E94*1</f>
        <v>2378.74117647059</v>
      </c>
      <c r="G74" s="334" t="n">
        <v>1</v>
      </c>
      <c r="H74" s="328" t="n">
        <f aca="false">H94/G94*1</f>
        <v>6328.92941176471</v>
      </c>
      <c r="I74" s="334" t="n">
        <v>1</v>
      </c>
      <c r="J74" s="328" t="n">
        <f aca="false">J94/I94*1</f>
        <v>4875.82608695652</v>
      </c>
      <c r="K74" s="329" t="s">
        <v>589</v>
      </c>
      <c r="L74" s="330"/>
      <c r="M74" s="330"/>
      <c r="N74" s="328" t="n">
        <f aca="false">F74+H74+J74+L74</f>
        <v>13583.4966751918</v>
      </c>
      <c r="AE74" s="326"/>
      <c r="AF74" s="331" t="n">
        <f aca="false">N74/4</f>
        <v>3395.87416879795</v>
      </c>
      <c r="AL74" s="312" t="n">
        <f aca="false">L74/2</f>
        <v>0</v>
      </c>
      <c r="AM74" s="312"/>
      <c r="AN74" s="312"/>
      <c r="AP74" s="314" t="n">
        <f aca="false">J74/2</f>
        <v>2437.91304347826</v>
      </c>
      <c r="AQ74" s="314" t="n">
        <v>720</v>
      </c>
      <c r="AR74" s="314" t="n">
        <v>720</v>
      </c>
      <c r="AS74" s="314" t="n">
        <v>1248</v>
      </c>
      <c r="AU74" s="332" t="n">
        <f aca="false">F74/2</f>
        <v>1189.37058823529</v>
      </c>
      <c r="AV74" s="333" t="n">
        <v>654</v>
      </c>
      <c r="AW74" s="333" t="n">
        <v>654</v>
      </c>
      <c r="AY74" s="316" t="n">
        <f aca="false">H74/2</f>
        <v>3164.46470588235</v>
      </c>
      <c r="AZ74" s="316" t="n">
        <v>1267</v>
      </c>
      <c r="BA74" s="316" t="n">
        <v>1267</v>
      </c>
    </row>
    <row r="75" customFormat="false" ht="31.5" hidden="false" customHeight="true" outlineLevel="0" collapsed="false">
      <c r="B75" s="325" t="s">
        <v>792</v>
      </c>
      <c r="C75" s="326" t="s">
        <v>793</v>
      </c>
      <c r="D75" s="326" t="s">
        <v>794</v>
      </c>
      <c r="E75" s="327" t="n">
        <v>1</v>
      </c>
      <c r="F75" s="328" t="n">
        <f aca="false">F94/E94*1</f>
        <v>2378.74117647059</v>
      </c>
      <c r="G75" s="334" t="n">
        <v>1</v>
      </c>
      <c r="H75" s="328" t="n">
        <f aca="false">H94/G94*1</f>
        <v>6328.92941176471</v>
      </c>
      <c r="I75" s="334" t="n">
        <v>1</v>
      </c>
      <c r="J75" s="328" t="n">
        <f aca="false">J94/I94*1</f>
        <v>4875.82608695652</v>
      </c>
      <c r="K75" s="329" t="s">
        <v>589</v>
      </c>
      <c r="L75" s="330"/>
      <c r="M75" s="330"/>
      <c r="N75" s="328" t="n">
        <f aca="false">F75+H75+J75+L75</f>
        <v>13583.4966751918</v>
      </c>
      <c r="AE75" s="326"/>
      <c r="AF75" s="331" t="n">
        <f aca="false">N75/4</f>
        <v>3395.87416879795</v>
      </c>
      <c r="AL75" s="312" t="n">
        <f aca="false">L75/2</f>
        <v>0</v>
      </c>
      <c r="AM75" s="312"/>
      <c r="AN75" s="312"/>
      <c r="AP75" s="314" t="n">
        <f aca="false">J75/2</f>
        <v>2437.91304347826</v>
      </c>
      <c r="AQ75" s="314" t="n">
        <v>720</v>
      </c>
      <c r="AR75" s="314" t="n">
        <v>720</v>
      </c>
      <c r="AS75" s="314" t="n">
        <v>1248</v>
      </c>
      <c r="AU75" s="332" t="n">
        <f aca="false">F75/2</f>
        <v>1189.37058823529</v>
      </c>
      <c r="AV75" s="333" t="n">
        <v>654</v>
      </c>
      <c r="AW75" s="333" t="n">
        <v>654</v>
      </c>
      <c r="AY75" s="316" t="n">
        <f aca="false">H75/2</f>
        <v>3164.46470588235</v>
      </c>
      <c r="AZ75" s="316" t="n">
        <v>1267</v>
      </c>
      <c r="BA75" s="316" t="n">
        <v>1267</v>
      </c>
    </row>
    <row r="76" customFormat="false" ht="31.5" hidden="false" customHeight="true" outlineLevel="0" collapsed="false">
      <c r="B76" s="325" t="s">
        <v>795</v>
      </c>
      <c r="C76" s="326" t="s">
        <v>796</v>
      </c>
      <c r="D76" s="326" t="s">
        <v>797</v>
      </c>
      <c r="E76" s="327" t="n">
        <v>1</v>
      </c>
      <c r="F76" s="328" t="n">
        <f aca="false">F94/E94*1</f>
        <v>2378.74117647059</v>
      </c>
      <c r="G76" s="334" t="n">
        <v>1</v>
      </c>
      <c r="H76" s="328" t="n">
        <f aca="false">H94/G94*1</f>
        <v>6328.92941176471</v>
      </c>
      <c r="I76" s="334" t="n">
        <v>1</v>
      </c>
      <c r="J76" s="328" t="n">
        <f aca="false">J94/I94*1</f>
        <v>4875.82608695652</v>
      </c>
      <c r="K76" s="329" t="s">
        <v>589</v>
      </c>
      <c r="L76" s="330"/>
      <c r="M76" s="330"/>
      <c r="N76" s="328" t="n">
        <f aca="false">F76+H76+J76+L76</f>
        <v>13583.4966751918</v>
      </c>
      <c r="AE76" s="326"/>
      <c r="AF76" s="331" t="n">
        <f aca="false">N76/4</f>
        <v>3395.87416879795</v>
      </c>
      <c r="AL76" s="312" t="n">
        <f aca="false">L76/2</f>
        <v>0</v>
      </c>
      <c r="AM76" s="312"/>
      <c r="AN76" s="312"/>
      <c r="AP76" s="314" t="n">
        <f aca="false">J76/2</f>
        <v>2437.91304347826</v>
      </c>
      <c r="AQ76" s="314" t="n">
        <v>720</v>
      </c>
      <c r="AR76" s="314" t="n">
        <v>720</v>
      </c>
      <c r="AS76" s="314" t="n">
        <v>1248</v>
      </c>
      <c r="AU76" s="332" t="n">
        <f aca="false">F76/2</f>
        <v>1189.37058823529</v>
      </c>
      <c r="AV76" s="333" t="n">
        <v>654</v>
      </c>
      <c r="AW76" s="333" t="n">
        <v>654</v>
      </c>
      <c r="AY76" s="316" t="n">
        <f aca="false">H76/2</f>
        <v>3164.46470588235</v>
      </c>
      <c r="AZ76" s="316" t="n">
        <v>1267</v>
      </c>
      <c r="BA76" s="316" t="n">
        <v>1267</v>
      </c>
    </row>
    <row r="77" customFormat="false" ht="31.5" hidden="false" customHeight="true" outlineLevel="0" collapsed="false">
      <c r="B77" s="325" t="s">
        <v>798</v>
      </c>
      <c r="C77" s="326" t="s">
        <v>799</v>
      </c>
      <c r="D77" s="326" t="s">
        <v>800</v>
      </c>
      <c r="E77" s="327" t="n">
        <v>1</v>
      </c>
      <c r="F77" s="328" t="n">
        <f aca="false">F94/E94*1</f>
        <v>2378.74117647059</v>
      </c>
      <c r="G77" s="334" t="n">
        <v>1</v>
      </c>
      <c r="H77" s="328" t="n">
        <f aca="false">H94/G94*1</f>
        <v>6328.92941176471</v>
      </c>
      <c r="I77" s="334" t="n">
        <v>1</v>
      </c>
      <c r="J77" s="328" t="n">
        <f aca="false">J94/I94*1</f>
        <v>4875.82608695652</v>
      </c>
      <c r="K77" s="329" t="s">
        <v>589</v>
      </c>
      <c r="L77" s="330"/>
      <c r="M77" s="330"/>
      <c r="N77" s="328" t="n">
        <f aca="false">F77+H77+J77</f>
        <v>13583.4966751918</v>
      </c>
      <c r="AE77" s="326"/>
      <c r="AF77" s="331" t="n">
        <f aca="false">N77/4</f>
        <v>3395.87416879795</v>
      </c>
      <c r="AL77" s="312" t="n">
        <f aca="false">L77/2</f>
        <v>0</v>
      </c>
      <c r="AM77" s="312"/>
      <c r="AN77" s="312"/>
      <c r="AP77" s="314" t="n">
        <f aca="false">J77/2</f>
        <v>2437.91304347826</v>
      </c>
      <c r="AQ77" s="314" t="n">
        <v>720</v>
      </c>
      <c r="AR77" s="314" t="n">
        <v>720</v>
      </c>
      <c r="AS77" s="314" t="n">
        <v>1248</v>
      </c>
      <c r="AU77" s="332" t="n">
        <f aca="false">F77/2</f>
        <v>1189.37058823529</v>
      </c>
      <c r="AV77" s="333" t="n">
        <v>654</v>
      </c>
      <c r="AW77" s="333" t="n">
        <v>654</v>
      </c>
      <c r="AY77" s="316" t="n">
        <f aca="false">H77/2</f>
        <v>3164.46470588235</v>
      </c>
      <c r="AZ77" s="316" t="n">
        <v>1267</v>
      </c>
      <c r="BA77" s="316" t="n">
        <v>1267</v>
      </c>
    </row>
    <row r="78" customFormat="false" ht="31.5" hidden="false" customHeight="true" outlineLevel="0" collapsed="false">
      <c r="B78" s="325" t="s">
        <v>801</v>
      </c>
      <c r="C78" s="326" t="s">
        <v>802</v>
      </c>
      <c r="D78" s="326" t="s">
        <v>803</v>
      </c>
      <c r="E78" s="327" t="n">
        <v>1</v>
      </c>
      <c r="F78" s="328" t="n">
        <f aca="false">F94/E94*1</f>
        <v>2378.74117647059</v>
      </c>
      <c r="G78" s="334" t="n">
        <v>1</v>
      </c>
      <c r="H78" s="328" t="n">
        <f aca="false">H94/G94*1</f>
        <v>6328.92941176471</v>
      </c>
      <c r="I78" s="334" t="n">
        <v>1</v>
      </c>
      <c r="J78" s="328" t="n">
        <f aca="false">J94/I94*1</f>
        <v>4875.82608695652</v>
      </c>
      <c r="K78" s="329" t="s">
        <v>589</v>
      </c>
      <c r="L78" s="330"/>
      <c r="M78" s="330"/>
      <c r="N78" s="328" t="n">
        <f aca="false">F78+H78+J78+L78</f>
        <v>13583.4966751918</v>
      </c>
      <c r="AE78" s="326"/>
      <c r="AF78" s="331" t="n">
        <f aca="false">N78/4</f>
        <v>3395.87416879795</v>
      </c>
      <c r="AL78" s="312" t="n">
        <f aca="false">L78/2</f>
        <v>0</v>
      </c>
      <c r="AM78" s="312"/>
      <c r="AN78" s="312"/>
      <c r="AP78" s="314" t="n">
        <f aca="false">J78/2</f>
        <v>2437.91304347826</v>
      </c>
      <c r="AQ78" s="314" t="n">
        <v>720</v>
      </c>
      <c r="AR78" s="314" t="n">
        <v>720</v>
      </c>
      <c r="AS78" s="314" t="n">
        <v>1248</v>
      </c>
      <c r="AU78" s="332" t="n">
        <f aca="false">F78/2</f>
        <v>1189.37058823529</v>
      </c>
      <c r="AV78" s="333" t="n">
        <v>654</v>
      </c>
      <c r="AW78" s="333" t="n">
        <v>654</v>
      </c>
      <c r="AY78" s="316" t="n">
        <f aca="false">H78/2</f>
        <v>3164.46470588235</v>
      </c>
      <c r="AZ78" s="316" t="n">
        <v>1267</v>
      </c>
      <c r="BA78" s="316" t="n">
        <v>1267</v>
      </c>
    </row>
    <row r="79" customFormat="false" ht="31.5" hidden="false" customHeight="true" outlineLevel="0" collapsed="false">
      <c r="B79" s="325" t="s">
        <v>804</v>
      </c>
      <c r="C79" s="326" t="s">
        <v>805</v>
      </c>
      <c r="D79" s="326" t="s">
        <v>806</v>
      </c>
      <c r="E79" s="327" t="n">
        <v>1</v>
      </c>
      <c r="F79" s="328" t="n">
        <f aca="false">F94/E94*1</f>
        <v>2378.74117647059</v>
      </c>
      <c r="G79" s="334" t="n">
        <v>1</v>
      </c>
      <c r="H79" s="328" t="n">
        <f aca="false">H94/G94*1</f>
        <v>6328.92941176471</v>
      </c>
      <c r="I79" s="334" t="n">
        <v>1</v>
      </c>
      <c r="J79" s="328" t="n">
        <f aca="false">J94/I94*1</f>
        <v>4875.82608695652</v>
      </c>
      <c r="K79" s="334" t="n">
        <v>1</v>
      </c>
      <c r="L79" s="328" t="n">
        <f aca="false">L94/K94*K79</f>
        <v>705.734693877551</v>
      </c>
      <c r="M79" s="330"/>
      <c r="N79" s="328" t="n">
        <f aca="false">F79+H79+J79+L79</f>
        <v>14289.2313690694</v>
      </c>
      <c r="AE79" s="326"/>
      <c r="AF79" s="331" t="n">
        <f aca="false">N79/4</f>
        <v>3572.30784226734</v>
      </c>
      <c r="AL79" s="312" t="n">
        <f aca="false">L79/2</f>
        <v>352.867346938776</v>
      </c>
      <c r="AM79" s="312" t="n">
        <v>50</v>
      </c>
      <c r="AN79" s="312"/>
      <c r="AP79" s="314" t="n">
        <f aca="false">J79/2</f>
        <v>2437.91304347826</v>
      </c>
      <c r="AQ79" s="314" t="n">
        <v>720</v>
      </c>
      <c r="AR79" s="314" t="n">
        <v>720</v>
      </c>
      <c r="AS79" s="314" t="n">
        <v>1248</v>
      </c>
      <c r="AU79" s="332" t="n">
        <f aca="false">F79/2</f>
        <v>1189.37058823529</v>
      </c>
      <c r="AV79" s="333" t="n">
        <v>654</v>
      </c>
      <c r="AW79" s="333" t="n">
        <v>654</v>
      </c>
      <c r="AY79" s="316" t="n">
        <f aca="false">H79/2</f>
        <v>3164.46470588235</v>
      </c>
      <c r="AZ79" s="316" t="n">
        <v>1267</v>
      </c>
      <c r="BA79" s="316" t="n">
        <v>1267</v>
      </c>
    </row>
    <row r="80" customFormat="false" ht="31.5" hidden="false" customHeight="true" outlineLevel="0" collapsed="false">
      <c r="B80" s="325" t="s">
        <v>807</v>
      </c>
      <c r="C80" s="326" t="s">
        <v>808</v>
      </c>
      <c r="D80" s="326" t="s">
        <v>809</v>
      </c>
      <c r="E80" s="327" t="n">
        <v>1</v>
      </c>
      <c r="F80" s="328" t="n">
        <f aca="false">F94/E94*1</f>
        <v>2378.74117647059</v>
      </c>
      <c r="G80" s="334" t="n">
        <v>1</v>
      </c>
      <c r="H80" s="328" t="n">
        <f aca="false">H94/G94*1</f>
        <v>6328.92941176471</v>
      </c>
      <c r="I80" s="334" t="n">
        <v>1</v>
      </c>
      <c r="J80" s="328" t="n">
        <f aca="false">J94/I94*1</f>
        <v>4875.82608695652</v>
      </c>
      <c r="K80" s="334" t="n">
        <v>1</v>
      </c>
      <c r="L80" s="328" t="n">
        <f aca="false">L94/K94*1</f>
        <v>705.734693877551</v>
      </c>
      <c r="M80" s="330"/>
      <c r="N80" s="328" t="n">
        <f aca="false">F80+H80+J80+L80</f>
        <v>14289.2313690694</v>
      </c>
      <c r="AE80" s="326"/>
      <c r="AF80" s="331" t="n">
        <f aca="false">N80/4</f>
        <v>3572.30784226734</v>
      </c>
      <c r="AL80" s="312" t="n">
        <f aca="false">L80/2</f>
        <v>352.867346938776</v>
      </c>
      <c r="AM80" s="312" t="n">
        <v>50</v>
      </c>
      <c r="AN80" s="312"/>
      <c r="AP80" s="314" t="n">
        <f aca="false">J80/2</f>
        <v>2437.91304347826</v>
      </c>
      <c r="AQ80" s="314" t="n">
        <v>720</v>
      </c>
      <c r="AR80" s="314" t="n">
        <v>720</v>
      </c>
      <c r="AS80" s="314" t="n">
        <v>1248</v>
      </c>
      <c r="AU80" s="332" t="n">
        <f aca="false">F80/2</f>
        <v>1189.37058823529</v>
      </c>
      <c r="AV80" s="333" t="n">
        <v>654</v>
      </c>
      <c r="AW80" s="333" t="n">
        <v>654</v>
      </c>
      <c r="AY80" s="316" t="n">
        <f aca="false">H80/2</f>
        <v>3164.46470588235</v>
      </c>
      <c r="AZ80" s="316" t="n">
        <v>1267</v>
      </c>
      <c r="BA80" s="316" t="n">
        <v>1267</v>
      </c>
    </row>
    <row r="81" customFormat="false" ht="31.5" hidden="false" customHeight="true" outlineLevel="0" collapsed="false">
      <c r="B81" s="325" t="s">
        <v>810</v>
      </c>
      <c r="C81" s="326" t="s">
        <v>811</v>
      </c>
      <c r="D81" s="326" t="s">
        <v>812</v>
      </c>
      <c r="E81" s="327" t="n">
        <v>1</v>
      </c>
      <c r="F81" s="328" t="n">
        <f aca="false">F94/E94*1</f>
        <v>2378.74117647059</v>
      </c>
      <c r="G81" s="334" t="n">
        <v>1</v>
      </c>
      <c r="H81" s="328" t="n">
        <f aca="false">H94/G94*1</f>
        <v>6328.92941176471</v>
      </c>
      <c r="I81" s="334" t="n">
        <v>1</v>
      </c>
      <c r="J81" s="328" t="n">
        <f aca="false">J94/I94*1</f>
        <v>4875.82608695652</v>
      </c>
      <c r="K81" s="334" t="n">
        <v>1</v>
      </c>
      <c r="L81" s="328" t="n">
        <f aca="false">L94/K94*1</f>
        <v>705.734693877551</v>
      </c>
      <c r="M81" s="330"/>
      <c r="N81" s="328" t="n">
        <f aca="false">F81+H81+J81+L81</f>
        <v>14289.2313690694</v>
      </c>
      <c r="AE81" s="326"/>
      <c r="AF81" s="331" t="n">
        <f aca="false">N81/4</f>
        <v>3572.30784226734</v>
      </c>
      <c r="AL81" s="312" t="n">
        <f aca="false">L81/2</f>
        <v>352.867346938776</v>
      </c>
      <c r="AM81" s="312" t="n">
        <v>50</v>
      </c>
      <c r="AN81" s="312"/>
      <c r="AP81" s="314" t="n">
        <f aca="false">J81/2</f>
        <v>2437.91304347826</v>
      </c>
      <c r="AQ81" s="314" t="n">
        <v>720</v>
      </c>
      <c r="AR81" s="314" t="n">
        <v>720</v>
      </c>
      <c r="AS81" s="314" t="n">
        <v>1248</v>
      </c>
      <c r="AU81" s="332" t="n">
        <f aca="false">F81/2</f>
        <v>1189.37058823529</v>
      </c>
      <c r="AV81" s="333" t="n">
        <v>654</v>
      </c>
      <c r="AW81" s="333" t="n">
        <v>654</v>
      </c>
      <c r="AY81" s="316" t="n">
        <f aca="false">H81/2</f>
        <v>3164.46470588235</v>
      </c>
      <c r="AZ81" s="316" t="n">
        <v>1267</v>
      </c>
      <c r="BA81" s="316" t="n">
        <v>1267</v>
      </c>
    </row>
    <row r="82" customFormat="false" ht="31.5" hidden="false" customHeight="true" outlineLevel="0" collapsed="false">
      <c r="B82" s="325" t="s">
        <v>813</v>
      </c>
      <c r="C82" s="326" t="s">
        <v>814</v>
      </c>
      <c r="D82" s="326" t="s">
        <v>815</v>
      </c>
      <c r="E82" s="327" t="n">
        <v>1</v>
      </c>
      <c r="F82" s="328" t="n">
        <f aca="false">F94/E94*1</f>
        <v>2378.74117647059</v>
      </c>
      <c r="G82" s="334" t="n">
        <v>1</v>
      </c>
      <c r="H82" s="328" t="n">
        <f aca="false">H94/G94*1</f>
        <v>6328.92941176471</v>
      </c>
      <c r="I82" s="334" t="n">
        <v>1</v>
      </c>
      <c r="J82" s="328" t="n">
        <f aca="false">J94/I94*1</f>
        <v>4875.82608695652</v>
      </c>
      <c r="K82" s="334" t="n">
        <v>1</v>
      </c>
      <c r="L82" s="328" t="n">
        <f aca="false">L94/K94*1</f>
        <v>705.734693877551</v>
      </c>
      <c r="M82" s="330"/>
      <c r="N82" s="328" t="n">
        <f aca="false">F82+H82+J82+L82</f>
        <v>14289.2313690694</v>
      </c>
      <c r="AE82" s="326"/>
      <c r="AF82" s="331" t="n">
        <f aca="false">N82/4</f>
        <v>3572.30784226734</v>
      </c>
      <c r="AL82" s="312" t="n">
        <f aca="false">L82/2</f>
        <v>352.867346938776</v>
      </c>
      <c r="AM82" s="312" t="n">
        <v>50</v>
      </c>
      <c r="AN82" s="312"/>
      <c r="AP82" s="314" t="n">
        <f aca="false">J82/2</f>
        <v>2437.91304347826</v>
      </c>
      <c r="AQ82" s="314" t="n">
        <v>720</v>
      </c>
      <c r="AR82" s="314" t="n">
        <v>720</v>
      </c>
      <c r="AS82" s="314" t="n">
        <v>1248</v>
      </c>
      <c r="AU82" s="332" t="n">
        <f aca="false">F82/2</f>
        <v>1189.37058823529</v>
      </c>
      <c r="AV82" s="333" t="n">
        <v>654</v>
      </c>
      <c r="AW82" s="333" t="n">
        <v>654</v>
      </c>
      <c r="AY82" s="316" t="n">
        <f aca="false">H82/2</f>
        <v>3164.46470588235</v>
      </c>
      <c r="AZ82" s="316" t="n">
        <v>1267</v>
      </c>
      <c r="BA82" s="316" t="n">
        <v>1267</v>
      </c>
    </row>
    <row r="83" customFormat="false" ht="31.5" hidden="false" customHeight="true" outlineLevel="0" collapsed="false">
      <c r="B83" s="325" t="s">
        <v>816</v>
      </c>
      <c r="C83" s="326" t="s">
        <v>817</v>
      </c>
      <c r="D83" s="326" t="s">
        <v>818</v>
      </c>
      <c r="E83" s="327" t="n">
        <v>1</v>
      </c>
      <c r="F83" s="328" t="n">
        <f aca="false">F94/E94*1</f>
        <v>2378.74117647059</v>
      </c>
      <c r="G83" s="334" t="n">
        <v>1</v>
      </c>
      <c r="H83" s="328" t="n">
        <f aca="false">H94/G94*1</f>
        <v>6328.92941176471</v>
      </c>
      <c r="I83" s="334" t="n">
        <v>1</v>
      </c>
      <c r="J83" s="328" t="n">
        <f aca="false">J94/I94*1</f>
        <v>4875.82608695652</v>
      </c>
      <c r="K83" s="334" t="n">
        <v>1</v>
      </c>
      <c r="L83" s="328" t="n">
        <f aca="false">L94/K94*1</f>
        <v>705.734693877551</v>
      </c>
      <c r="M83" s="330"/>
      <c r="N83" s="328" t="n">
        <f aca="false">F83+H83+J83+L83</f>
        <v>14289.2313690694</v>
      </c>
      <c r="AE83" s="326"/>
      <c r="AF83" s="331" t="n">
        <f aca="false">N83/4</f>
        <v>3572.30784226734</v>
      </c>
      <c r="AL83" s="312" t="n">
        <f aca="false">L83/2</f>
        <v>352.867346938776</v>
      </c>
      <c r="AM83" s="312" t="n">
        <v>50</v>
      </c>
      <c r="AN83" s="312"/>
      <c r="AP83" s="314" t="n">
        <f aca="false">J83/2</f>
        <v>2437.91304347826</v>
      </c>
      <c r="AQ83" s="314" t="n">
        <v>720</v>
      </c>
      <c r="AR83" s="314" t="n">
        <v>720</v>
      </c>
      <c r="AS83" s="314" t="n">
        <v>1248</v>
      </c>
      <c r="AU83" s="332" t="n">
        <f aca="false">F83/2</f>
        <v>1189.37058823529</v>
      </c>
      <c r="AV83" s="333" t="n">
        <v>654</v>
      </c>
      <c r="AW83" s="333" t="n">
        <v>654</v>
      </c>
      <c r="AY83" s="316" t="n">
        <f aca="false">H83/2</f>
        <v>3164.46470588235</v>
      </c>
      <c r="AZ83" s="316" t="n">
        <v>1267</v>
      </c>
      <c r="BA83" s="316" t="n">
        <v>1267</v>
      </c>
    </row>
    <row r="84" customFormat="false" ht="31.5" hidden="false" customHeight="true" outlineLevel="0" collapsed="false">
      <c r="B84" s="325" t="s">
        <v>819</v>
      </c>
      <c r="C84" s="326" t="s">
        <v>820</v>
      </c>
      <c r="D84" s="326" t="s">
        <v>821</v>
      </c>
      <c r="E84" s="327" t="n">
        <v>1</v>
      </c>
      <c r="F84" s="328" t="n">
        <f aca="false">F94/E94*1</f>
        <v>2378.74117647059</v>
      </c>
      <c r="G84" s="334" t="n">
        <v>1</v>
      </c>
      <c r="H84" s="328" t="n">
        <f aca="false">H94/G94*1</f>
        <v>6328.92941176471</v>
      </c>
      <c r="I84" s="334" t="n">
        <v>1</v>
      </c>
      <c r="J84" s="328" t="n">
        <f aca="false">J94/I94*1</f>
        <v>4875.82608695652</v>
      </c>
      <c r="K84" s="334" t="n">
        <v>1</v>
      </c>
      <c r="L84" s="328" t="n">
        <f aca="false">L94/K94*1</f>
        <v>705.734693877551</v>
      </c>
      <c r="M84" s="330"/>
      <c r="N84" s="328" t="n">
        <f aca="false">F84+H84+J84+L84</f>
        <v>14289.2313690694</v>
      </c>
      <c r="AE84" s="326"/>
      <c r="AF84" s="331" t="n">
        <f aca="false">N84/4</f>
        <v>3572.30784226734</v>
      </c>
      <c r="AL84" s="312" t="n">
        <f aca="false">L84/2</f>
        <v>352.867346938776</v>
      </c>
      <c r="AM84" s="312" t="n">
        <v>50</v>
      </c>
      <c r="AN84" s="312"/>
      <c r="AP84" s="314" t="n">
        <f aca="false">J84/2</f>
        <v>2437.91304347826</v>
      </c>
      <c r="AQ84" s="314" t="n">
        <v>720</v>
      </c>
      <c r="AR84" s="314" t="n">
        <v>720</v>
      </c>
      <c r="AS84" s="314" t="n">
        <v>1248</v>
      </c>
      <c r="AU84" s="332" t="n">
        <f aca="false">F84/2</f>
        <v>1189.37058823529</v>
      </c>
      <c r="AV84" s="333" t="n">
        <v>654</v>
      </c>
      <c r="AW84" s="333" t="n">
        <v>654</v>
      </c>
      <c r="AY84" s="316" t="n">
        <f aca="false">H84/2</f>
        <v>3164.46470588235</v>
      </c>
      <c r="AZ84" s="316" t="n">
        <v>1267</v>
      </c>
      <c r="BA84" s="316" t="n">
        <v>1267</v>
      </c>
    </row>
    <row r="85" customFormat="false" ht="31.5" hidden="false" customHeight="true" outlineLevel="0" collapsed="false">
      <c r="B85" s="325" t="s">
        <v>822</v>
      </c>
      <c r="C85" s="326" t="s">
        <v>823</v>
      </c>
      <c r="D85" s="326" t="s">
        <v>824</v>
      </c>
      <c r="E85" s="327" t="n">
        <v>1</v>
      </c>
      <c r="F85" s="328" t="n">
        <f aca="false">F94/E94*1</f>
        <v>2378.74117647059</v>
      </c>
      <c r="G85" s="334" t="n">
        <v>1</v>
      </c>
      <c r="H85" s="328" t="n">
        <f aca="false">H94/G94*1</f>
        <v>6328.92941176471</v>
      </c>
      <c r="I85" s="334" t="n">
        <v>1</v>
      </c>
      <c r="J85" s="328" t="n">
        <f aca="false">J94/I94*1</f>
        <v>4875.82608695652</v>
      </c>
      <c r="K85" s="334" t="n">
        <v>1</v>
      </c>
      <c r="L85" s="328" t="n">
        <f aca="false">L94/K94*1</f>
        <v>705.734693877551</v>
      </c>
      <c r="M85" s="330"/>
      <c r="N85" s="328" t="n">
        <f aca="false">F85+H85+J85+L85</f>
        <v>14289.2313690694</v>
      </c>
      <c r="AE85" s="326"/>
      <c r="AF85" s="331" t="n">
        <f aca="false">N85/4</f>
        <v>3572.30784226734</v>
      </c>
      <c r="AL85" s="312" t="n">
        <f aca="false">L85/2</f>
        <v>352.867346938776</v>
      </c>
      <c r="AM85" s="312" t="n">
        <v>50</v>
      </c>
      <c r="AN85" s="312"/>
      <c r="AP85" s="314" t="n">
        <f aca="false">J85/2</f>
        <v>2437.91304347826</v>
      </c>
      <c r="AQ85" s="314" t="n">
        <v>720</v>
      </c>
      <c r="AR85" s="314" t="n">
        <v>720</v>
      </c>
      <c r="AS85" s="314" t="n">
        <v>1248</v>
      </c>
      <c r="AU85" s="332" t="n">
        <f aca="false">F85/2</f>
        <v>1189.37058823529</v>
      </c>
      <c r="AV85" s="333" t="n">
        <v>654</v>
      </c>
      <c r="AW85" s="333" t="n">
        <v>654</v>
      </c>
      <c r="AY85" s="316" t="n">
        <f aca="false">H85/2</f>
        <v>3164.46470588235</v>
      </c>
      <c r="AZ85" s="316" t="n">
        <v>1267</v>
      </c>
      <c r="BA85" s="316" t="n">
        <v>1267</v>
      </c>
    </row>
    <row r="86" customFormat="false" ht="31.5" hidden="false" customHeight="true" outlineLevel="0" collapsed="false">
      <c r="B86" s="325" t="s">
        <v>825</v>
      </c>
      <c r="C86" s="326" t="s">
        <v>826</v>
      </c>
      <c r="D86" s="326" t="s">
        <v>827</v>
      </c>
      <c r="E86" s="327" t="n">
        <v>1</v>
      </c>
      <c r="F86" s="328" t="n">
        <f aca="false">F94/E94*1</f>
        <v>2378.74117647059</v>
      </c>
      <c r="G86" s="334" t="n">
        <v>1</v>
      </c>
      <c r="H86" s="328" t="n">
        <f aca="false">H94/G94*1</f>
        <v>6328.92941176471</v>
      </c>
      <c r="I86" s="334" t="n">
        <v>1</v>
      </c>
      <c r="J86" s="328" t="n">
        <f aca="false">J94/I94*1</f>
        <v>4875.82608695652</v>
      </c>
      <c r="K86" s="334" t="n">
        <v>1</v>
      </c>
      <c r="L86" s="328" t="n">
        <f aca="false">L94/K94*1</f>
        <v>705.734693877551</v>
      </c>
      <c r="M86" s="330"/>
      <c r="N86" s="328" t="n">
        <f aca="false">F86+H86+J86+L86</f>
        <v>14289.2313690694</v>
      </c>
      <c r="AE86" s="326"/>
      <c r="AF86" s="331" t="n">
        <f aca="false">N86/4</f>
        <v>3572.30784226734</v>
      </c>
      <c r="AL86" s="312" t="n">
        <f aca="false">L86/2</f>
        <v>352.867346938776</v>
      </c>
      <c r="AM86" s="312" t="n">
        <v>50</v>
      </c>
      <c r="AN86" s="312"/>
      <c r="AP86" s="314" t="n">
        <f aca="false">J86/2</f>
        <v>2437.91304347826</v>
      </c>
      <c r="AQ86" s="314" t="n">
        <v>720</v>
      </c>
      <c r="AR86" s="314" t="n">
        <v>720</v>
      </c>
      <c r="AS86" s="314" t="n">
        <v>1248</v>
      </c>
      <c r="AU86" s="332" t="n">
        <f aca="false">F86/2</f>
        <v>1189.37058823529</v>
      </c>
      <c r="AV86" s="333" t="n">
        <v>654</v>
      </c>
      <c r="AW86" s="333" t="n">
        <v>654</v>
      </c>
      <c r="AY86" s="316" t="n">
        <f aca="false">H86/2</f>
        <v>3164.46470588235</v>
      </c>
      <c r="AZ86" s="316" t="n">
        <v>1267</v>
      </c>
      <c r="BA86" s="316" t="n">
        <v>1267</v>
      </c>
    </row>
    <row r="87" customFormat="false" ht="31.5" hidden="false" customHeight="true" outlineLevel="0" collapsed="false">
      <c r="B87" s="325" t="s">
        <v>828</v>
      </c>
      <c r="C87" s="326" t="s">
        <v>829</v>
      </c>
      <c r="D87" s="326" t="s">
        <v>830</v>
      </c>
      <c r="E87" s="327" t="n">
        <v>1</v>
      </c>
      <c r="F87" s="328" t="n">
        <f aca="false">F94/E94*1</f>
        <v>2378.74117647059</v>
      </c>
      <c r="G87" s="334" t="n">
        <v>1</v>
      </c>
      <c r="H87" s="328" t="n">
        <f aca="false">H94/G94*1</f>
        <v>6328.92941176471</v>
      </c>
      <c r="I87" s="329" t="s">
        <v>589</v>
      </c>
      <c r="J87" s="330"/>
      <c r="K87" s="334" t="n">
        <v>1</v>
      </c>
      <c r="L87" s="328" t="n">
        <f aca="false">L94/K94*1</f>
        <v>705.734693877551</v>
      </c>
      <c r="M87" s="330"/>
      <c r="N87" s="328" t="n">
        <f aca="false">F87+H87+J87+L87</f>
        <v>9413.40528211285</v>
      </c>
      <c r="AE87" s="326"/>
      <c r="AF87" s="331" t="n">
        <f aca="false">N87/4</f>
        <v>2353.35132052821</v>
      </c>
      <c r="AL87" s="312" t="n">
        <f aca="false">L87/2</f>
        <v>352.867346938776</v>
      </c>
      <c r="AM87" s="312" t="n">
        <v>50</v>
      </c>
      <c r="AN87" s="312"/>
      <c r="AP87" s="314" t="n">
        <f aca="false">J87/2</f>
        <v>0</v>
      </c>
      <c r="AQ87" s="314"/>
      <c r="AR87" s="314"/>
      <c r="AS87" s="314"/>
      <c r="AU87" s="332" t="n">
        <f aca="false">F87/2</f>
        <v>1189.37058823529</v>
      </c>
      <c r="AV87" s="333" t="n">
        <v>654</v>
      </c>
      <c r="AW87" s="333" t="n">
        <v>654</v>
      </c>
      <c r="AY87" s="316" t="n">
        <f aca="false">H87/2</f>
        <v>3164.46470588235</v>
      </c>
      <c r="AZ87" s="316" t="n">
        <v>1267</v>
      </c>
      <c r="BA87" s="316" t="n">
        <v>1267</v>
      </c>
    </row>
    <row r="88" customFormat="false" ht="31.5" hidden="false" customHeight="true" outlineLevel="0" collapsed="false">
      <c r="B88" s="325" t="s">
        <v>831</v>
      </c>
      <c r="C88" s="326" t="s">
        <v>832</v>
      </c>
      <c r="D88" s="326" t="s">
        <v>833</v>
      </c>
      <c r="E88" s="327" t="n">
        <v>1</v>
      </c>
      <c r="F88" s="328" t="n">
        <f aca="false">F94/E94*1</f>
        <v>2378.74117647059</v>
      </c>
      <c r="G88" s="334" t="n">
        <v>1</v>
      </c>
      <c r="H88" s="328" t="n">
        <f aca="false">H94/G94*1</f>
        <v>6328.92941176471</v>
      </c>
      <c r="I88" s="329" t="s">
        <v>589</v>
      </c>
      <c r="J88" s="330"/>
      <c r="K88" s="334" t="n">
        <v>1</v>
      </c>
      <c r="L88" s="328" t="n">
        <f aca="false">L94/K94*1</f>
        <v>705.734693877551</v>
      </c>
      <c r="M88" s="330"/>
      <c r="N88" s="328" t="n">
        <f aca="false">F88+H88+J88+L88</f>
        <v>9413.40528211285</v>
      </c>
      <c r="AE88" s="326"/>
      <c r="AF88" s="331" t="n">
        <f aca="false">N88/4</f>
        <v>2353.35132052821</v>
      </c>
      <c r="AL88" s="312" t="n">
        <f aca="false">L88/2</f>
        <v>352.867346938776</v>
      </c>
      <c r="AM88" s="312" t="n">
        <v>50</v>
      </c>
      <c r="AN88" s="312"/>
      <c r="AP88" s="314" t="n">
        <f aca="false">J88/2</f>
        <v>0</v>
      </c>
      <c r="AQ88" s="314"/>
      <c r="AR88" s="314"/>
      <c r="AS88" s="314"/>
      <c r="AU88" s="332" t="n">
        <f aca="false">F88/2</f>
        <v>1189.37058823529</v>
      </c>
      <c r="AV88" s="333" t="n">
        <v>654</v>
      </c>
      <c r="AW88" s="333" t="n">
        <v>654</v>
      </c>
      <c r="AY88" s="316" t="n">
        <f aca="false">H88/2</f>
        <v>3164.46470588235</v>
      </c>
      <c r="AZ88" s="316" t="n">
        <v>1267</v>
      </c>
      <c r="BA88" s="316" t="n">
        <v>1267</v>
      </c>
    </row>
    <row r="89" customFormat="false" ht="31.5" hidden="false" customHeight="true" outlineLevel="0" collapsed="false">
      <c r="B89" s="325" t="s">
        <v>834</v>
      </c>
      <c r="C89" s="326" t="s">
        <v>835</v>
      </c>
      <c r="D89" s="326" t="s">
        <v>836</v>
      </c>
      <c r="E89" s="327" t="n">
        <v>1</v>
      </c>
      <c r="F89" s="328" t="n">
        <f aca="false">F94/E94*1</f>
        <v>2378.74117647059</v>
      </c>
      <c r="G89" s="334" t="n">
        <v>1</v>
      </c>
      <c r="H89" s="328" t="n">
        <f aca="false">H94/G94*1</f>
        <v>6328.92941176471</v>
      </c>
      <c r="I89" s="329" t="s">
        <v>589</v>
      </c>
      <c r="J89" s="330"/>
      <c r="K89" s="334" t="n">
        <v>1</v>
      </c>
      <c r="L89" s="328" t="n">
        <f aca="false">L94/K94*1</f>
        <v>705.734693877551</v>
      </c>
      <c r="M89" s="330"/>
      <c r="N89" s="328" t="n">
        <f aca="false">F89+H89+J89+L89</f>
        <v>9413.40528211285</v>
      </c>
      <c r="AE89" s="326"/>
      <c r="AF89" s="331" t="n">
        <f aca="false">N89/4</f>
        <v>2353.35132052821</v>
      </c>
      <c r="AL89" s="312" t="n">
        <f aca="false">L89/2</f>
        <v>352.867346938776</v>
      </c>
      <c r="AM89" s="312" t="n">
        <v>50</v>
      </c>
      <c r="AN89" s="312"/>
      <c r="AP89" s="314" t="n">
        <f aca="false">J89/2</f>
        <v>0</v>
      </c>
      <c r="AQ89" s="314"/>
      <c r="AR89" s="314"/>
      <c r="AS89" s="314"/>
      <c r="AU89" s="332" t="n">
        <f aca="false">F89/2</f>
        <v>1189.37058823529</v>
      </c>
      <c r="AV89" s="333" t="n">
        <v>654</v>
      </c>
      <c r="AW89" s="333" t="n">
        <v>654</v>
      </c>
      <c r="AY89" s="316" t="n">
        <f aca="false">H89/2</f>
        <v>3164.46470588235</v>
      </c>
      <c r="AZ89" s="316" t="n">
        <v>1267</v>
      </c>
      <c r="BA89" s="316" t="n">
        <v>1267</v>
      </c>
    </row>
    <row r="90" customFormat="false" ht="31.5" hidden="false" customHeight="true" outlineLevel="0" collapsed="false">
      <c r="B90" s="325" t="s">
        <v>837</v>
      </c>
      <c r="C90" s="326" t="s">
        <v>838</v>
      </c>
      <c r="D90" s="326" t="s">
        <v>839</v>
      </c>
      <c r="E90" s="327" t="n">
        <v>1</v>
      </c>
      <c r="F90" s="328" t="n">
        <f aca="false">F94/E94*1</f>
        <v>2378.74117647059</v>
      </c>
      <c r="G90" s="334" t="n">
        <v>1</v>
      </c>
      <c r="H90" s="328" t="n">
        <f aca="false">H94/G94*1</f>
        <v>6328.92941176471</v>
      </c>
      <c r="I90" s="329" t="s">
        <v>589</v>
      </c>
      <c r="J90" s="330"/>
      <c r="K90" s="334" t="n">
        <v>1</v>
      </c>
      <c r="L90" s="328" t="n">
        <f aca="false">L94/K94*1</f>
        <v>705.734693877551</v>
      </c>
      <c r="M90" s="330"/>
      <c r="N90" s="328" t="n">
        <f aca="false">F90+H90+J90+L90</f>
        <v>9413.40528211285</v>
      </c>
      <c r="AE90" s="326"/>
      <c r="AF90" s="331" t="n">
        <f aca="false">N90/4</f>
        <v>2353.35132052821</v>
      </c>
      <c r="AL90" s="312" t="n">
        <f aca="false">L90/2</f>
        <v>352.867346938776</v>
      </c>
      <c r="AM90" s="312" t="n">
        <v>50</v>
      </c>
      <c r="AN90" s="312"/>
      <c r="AP90" s="314" t="n">
        <f aca="false">J90/2</f>
        <v>0</v>
      </c>
      <c r="AQ90" s="314"/>
      <c r="AR90" s="314"/>
      <c r="AS90" s="314"/>
      <c r="AU90" s="332" t="n">
        <f aca="false">F90/2</f>
        <v>1189.37058823529</v>
      </c>
      <c r="AV90" s="333" t="n">
        <v>654</v>
      </c>
      <c r="AW90" s="333" t="n">
        <v>654</v>
      </c>
      <c r="AY90" s="316" t="n">
        <f aca="false">H90/2</f>
        <v>3164.46470588235</v>
      </c>
      <c r="AZ90" s="316" t="n">
        <v>1267</v>
      </c>
      <c r="BA90" s="316" t="n">
        <v>1267</v>
      </c>
    </row>
    <row r="91" customFormat="false" ht="31.5" hidden="false" customHeight="true" outlineLevel="0" collapsed="false">
      <c r="B91" s="325" t="s">
        <v>840</v>
      </c>
      <c r="C91" s="326" t="s">
        <v>841</v>
      </c>
      <c r="D91" s="326" t="s">
        <v>842</v>
      </c>
      <c r="E91" s="327" t="n">
        <v>0.5</v>
      </c>
      <c r="F91" s="328" t="n">
        <f aca="false">F94/E94*E91</f>
        <v>1189.37058823529</v>
      </c>
      <c r="G91" s="334" t="n">
        <v>1</v>
      </c>
      <c r="H91" s="328" t="n">
        <f aca="false">H94/G94*1</f>
        <v>6328.92941176471</v>
      </c>
      <c r="I91" s="329" t="s">
        <v>589</v>
      </c>
      <c r="J91" s="330"/>
      <c r="K91" s="334" t="n">
        <v>1</v>
      </c>
      <c r="L91" s="328" t="n">
        <f aca="false">L94/K94*1</f>
        <v>705.734693877551</v>
      </c>
      <c r="M91" s="330"/>
      <c r="N91" s="328" t="n">
        <f aca="false">F91+H91+J91+L91</f>
        <v>8224.03469387755</v>
      </c>
      <c r="AE91" s="326"/>
      <c r="AF91" s="331" t="n">
        <f aca="false">N91/4</f>
        <v>2056.00867346939</v>
      </c>
      <c r="AL91" s="312" t="n">
        <f aca="false">L91/2</f>
        <v>352.867346938776</v>
      </c>
      <c r="AM91" s="312" t="n">
        <v>50</v>
      </c>
      <c r="AN91" s="312"/>
      <c r="AP91" s="314" t="n">
        <f aca="false">J91/2</f>
        <v>0</v>
      </c>
      <c r="AQ91" s="314"/>
      <c r="AR91" s="314"/>
      <c r="AS91" s="314"/>
      <c r="AU91" s="332" t="n">
        <f aca="false">F91/2</f>
        <v>594.685294117647</v>
      </c>
      <c r="AV91" s="333" t="n">
        <v>654</v>
      </c>
      <c r="AW91" s="333" t="n">
        <v>654</v>
      </c>
      <c r="AY91" s="316" t="n">
        <f aca="false">H91/2</f>
        <v>3164.46470588235</v>
      </c>
      <c r="AZ91" s="316" t="n">
        <v>1267</v>
      </c>
      <c r="BA91" s="316" t="n">
        <v>1267</v>
      </c>
    </row>
    <row r="92" customFormat="false" ht="31.5" hidden="false" customHeight="true" outlineLevel="0" collapsed="false">
      <c r="B92" s="325" t="s">
        <v>843</v>
      </c>
      <c r="C92" s="326" t="s">
        <v>844</v>
      </c>
      <c r="D92" s="326" t="s">
        <v>845</v>
      </c>
      <c r="E92" s="327" t="n">
        <v>0.5</v>
      </c>
      <c r="F92" s="328" t="n">
        <f aca="false">F94/E94*E92</f>
        <v>1189.37058823529</v>
      </c>
      <c r="G92" s="334" t="n">
        <v>1</v>
      </c>
      <c r="H92" s="328" t="n">
        <f aca="false">H94/G94*1</f>
        <v>6328.92941176471</v>
      </c>
      <c r="I92" s="329" t="s">
        <v>589</v>
      </c>
      <c r="J92" s="330"/>
      <c r="K92" s="334" t="n">
        <v>1</v>
      </c>
      <c r="L92" s="328" t="n">
        <f aca="false">L94/K94*K92</f>
        <v>705.734693877551</v>
      </c>
      <c r="M92" s="330"/>
      <c r="N92" s="328" t="n">
        <f aca="false">F92+H92+J92+L92</f>
        <v>8224.03469387755</v>
      </c>
      <c r="AE92" s="326"/>
      <c r="AF92" s="331" t="n">
        <f aca="false">N92/4</f>
        <v>2056.00867346939</v>
      </c>
      <c r="AL92" s="312" t="n">
        <f aca="false">L92/2</f>
        <v>352.867346938776</v>
      </c>
      <c r="AM92" s="312" t="n">
        <v>50</v>
      </c>
      <c r="AN92" s="312"/>
      <c r="AP92" s="314" t="n">
        <f aca="false">J92/2</f>
        <v>0</v>
      </c>
      <c r="AQ92" s="314"/>
      <c r="AR92" s="314"/>
      <c r="AS92" s="314"/>
      <c r="AU92" s="332" t="n">
        <f aca="false">F92/2</f>
        <v>594.685294117647</v>
      </c>
      <c r="AV92" s="333" t="n">
        <v>654</v>
      </c>
      <c r="AW92" s="333" t="n">
        <v>654</v>
      </c>
      <c r="AY92" s="316" t="n">
        <f aca="false">H92/2</f>
        <v>3164.46470588235</v>
      </c>
      <c r="AZ92" s="316" t="n">
        <v>1267</v>
      </c>
      <c r="BA92" s="316" t="n">
        <v>1267</v>
      </c>
    </row>
    <row r="93" customFormat="false" ht="31.5" hidden="false" customHeight="true" outlineLevel="0" collapsed="false">
      <c r="B93" s="325" t="s">
        <v>846</v>
      </c>
      <c r="C93" s="326" t="s">
        <v>847</v>
      </c>
      <c r="D93" s="326" t="s">
        <v>848</v>
      </c>
      <c r="E93" s="327" t="n">
        <v>0.5</v>
      </c>
      <c r="F93" s="328" t="n">
        <f aca="false">F94/E94*E93</f>
        <v>1189.37058823529</v>
      </c>
      <c r="G93" s="334" t="n">
        <v>1</v>
      </c>
      <c r="H93" s="328" t="n">
        <f aca="false">H94/G94*1</f>
        <v>6328.92941176471</v>
      </c>
      <c r="I93" s="329" t="s">
        <v>589</v>
      </c>
      <c r="J93" s="330"/>
      <c r="K93" s="334" t="n">
        <v>1</v>
      </c>
      <c r="L93" s="328" t="n">
        <f aca="false">L94/K94*K93</f>
        <v>705.734693877551</v>
      </c>
      <c r="M93" s="330"/>
      <c r="N93" s="328" t="n">
        <f aca="false">F93+H93+J93+L93</f>
        <v>8224.03469387755</v>
      </c>
      <c r="AE93" s="326"/>
      <c r="AF93" s="331" t="n">
        <f aca="false">N93/4</f>
        <v>2056.00867346939</v>
      </c>
      <c r="AL93" s="312" t="n">
        <f aca="false">L93/2</f>
        <v>352.867346938776</v>
      </c>
      <c r="AM93" s="312" t="n">
        <v>50</v>
      </c>
      <c r="AN93" s="312"/>
      <c r="AP93" s="314" t="n">
        <f aca="false">J93/2</f>
        <v>0</v>
      </c>
      <c r="AQ93" s="314"/>
      <c r="AR93" s="314"/>
      <c r="AS93" s="314"/>
      <c r="AU93" s="332" t="n">
        <f aca="false">F93/2</f>
        <v>594.685294117647</v>
      </c>
      <c r="AV93" s="333" t="n">
        <v>654</v>
      </c>
      <c r="AW93" s="333" t="n">
        <v>654</v>
      </c>
      <c r="AY93" s="316" t="n">
        <f aca="false">H93/2</f>
        <v>3164.46470588235</v>
      </c>
      <c r="AZ93" s="316" t="n">
        <v>1267</v>
      </c>
      <c r="BA93" s="316" t="n">
        <v>1267</v>
      </c>
    </row>
    <row r="94" customFormat="false" ht="31.5" hidden="false" customHeight="true" outlineLevel="0" collapsed="false">
      <c r="B94" s="337" t="s">
        <v>478</v>
      </c>
      <c r="C94" s="338"/>
      <c r="D94" s="338"/>
      <c r="E94" s="339" t="n">
        <v>85</v>
      </c>
      <c r="F94" s="340" t="n">
        <f aca="false">-'Budgetförslag 2015'!P156*1000-30000</f>
        <v>202193</v>
      </c>
      <c r="G94" s="341" t="n">
        <v>85</v>
      </c>
      <c r="H94" s="340" t="n">
        <f aca="false">-'Budgetförslag 2015'!Q156*1000+30000</f>
        <v>537959</v>
      </c>
      <c r="I94" s="341" t="n">
        <v>69</v>
      </c>
      <c r="J94" s="340" t="n">
        <f aca="false">(-'Budgetförslag 2015'!R156*1000)</f>
        <v>336432</v>
      </c>
      <c r="K94" s="341" t="n">
        <v>49</v>
      </c>
      <c r="L94" s="340" t="n">
        <f aca="false">-'Budgetförslag 2015'!S156*1000</f>
        <v>34581</v>
      </c>
      <c r="M94" s="342"/>
      <c r="N94" s="343" t="n">
        <f aca="false">SUM(N6:N93)</f>
        <v>1111165</v>
      </c>
      <c r="AL94" s="312"/>
      <c r="AM94" s="312"/>
      <c r="AN94" s="312"/>
      <c r="AP94" s="314"/>
      <c r="AQ94" s="314"/>
      <c r="AR94" s="314"/>
      <c r="AS94" s="314"/>
      <c r="AU94" s="333"/>
      <c r="AV94" s="333"/>
      <c r="AW94" s="333"/>
      <c r="AY94" s="316"/>
      <c r="AZ94" s="316"/>
      <c r="BA94" s="316"/>
    </row>
    <row r="95" customFormat="false" ht="12.75" hidden="false" customHeight="false" outlineLevel="0" collapsed="false">
      <c r="B95" s="344"/>
      <c r="C95" s="303"/>
      <c r="D95" s="303"/>
      <c r="E95" s="303"/>
      <c r="F95" s="345" t="n">
        <f aca="false">SUM(F6:F93)</f>
        <v>202193</v>
      </c>
      <c r="G95" s="345" t="n">
        <f aca="false">SUM(G6:G93)</f>
        <v>85</v>
      </c>
      <c r="H95" s="345" t="n">
        <f aca="false">SUM(H6:H93)</f>
        <v>537959</v>
      </c>
      <c r="I95" s="345" t="n">
        <f aca="false">SUM(I6:I93)</f>
        <v>69</v>
      </c>
      <c r="J95" s="345" t="n">
        <f aca="false">SUM(J6:J93)</f>
        <v>336432</v>
      </c>
      <c r="K95" s="345" t="n">
        <f aca="false">SUM(K6:K93)</f>
        <v>49</v>
      </c>
      <c r="L95" s="345" t="n">
        <f aca="false">SUM(L6:L93)</f>
        <v>34581</v>
      </c>
      <c r="M95" s="345" t="n">
        <f aca="false">SUM(M6:M93)</f>
        <v>0</v>
      </c>
      <c r="N95" s="345" t="n">
        <f aca="false">SUM(N6:N93)</f>
        <v>1111165</v>
      </c>
      <c r="AL95" s="312" t="n">
        <f aca="false">SUM(AL7:AL93)</f>
        <v>17290.5</v>
      </c>
      <c r="AM95" s="312" t="n">
        <f aca="false">SUM(AM7:AM93)</f>
        <v>6734</v>
      </c>
      <c r="AN95" s="312" t="n">
        <f aca="false">SUM(AN7:AN93)</f>
        <v>0</v>
      </c>
      <c r="AO95" s="0" t="n">
        <f aca="false">SUM(AO7:AO93)</f>
        <v>0</v>
      </c>
      <c r="AP95" s="314" t="n">
        <f aca="false">SUM(AP7:AP93)</f>
        <v>168216</v>
      </c>
      <c r="AQ95" s="314" t="n">
        <f aca="false">SUM(AQ7:AQ93)</f>
        <v>49680</v>
      </c>
      <c r="AR95" s="314" t="n">
        <f aca="false">SUM(AR7:AR93)</f>
        <v>49680</v>
      </c>
      <c r="AS95" s="314" t="n">
        <f aca="false">SUM(AS7:AS93)</f>
        <v>89184</v>
      </c>
      <c r="AT95" s="0" t="n">
        <f aca="false">SUM(AT7:AT93)</f>
        <v>0</v>
      </c>
      <c r="AU95" s="333" t="n">
        <f aca="false">SUM(AU7:AU93)</f>
        <v>99907.1294117647</v>
      </c>
      <c r="AV95" s="333" t="n">
        <f aca="false">SUM(AV7:AV93)</f>
        <v>57864</v>
      </c>
      <c r="AW95" s="333" t="n">
        <f aca="false">SUM(AW7:AW93)</f>
        <v>57864</v>
      </c>
      <c r="AY95" s="316" t="n">
        <f aca="false">SUM(AY7:AY93)</f>
        <v>268979.5</v>
      </c>
      <c r="AZ95" s="316" t="n">
        <f aca="false">SUM(AZ7:AZ93)</f>
        <v>107695</v>
      </c>
      <c r="BA95" s="316" t="n">
        <f aca="false">SUM(BA7:BA93)</f>
        <v>107695</v>
      </c>
    </row>
    <row r="96" customFormat="false" ht="12.75" hidden="false" customHeight="false" outlineLevel="0" collapsed="false">
      <c r="B96" s="344"/>
      <c r="C96" s="303"/>
      <c r="D96" s="303"/>
      <c r="E96" s="303"/>
      <c r="F96" s="345"/>
      <c r="G96" s="345"/>
      <c r="H96" s="345"/>
      <c r="I96" s="345"/>
      <c r="J96" s="345"/>
      <c r="K96" s="345"/>
      <c r="L96" s="345"/>
      <c r="M96" s="345"/>
      <c r="N96" s="345"/>
      <c r="AL96" s="312"/>
      <c r="AM96" s="312"/>
      <c r="AN96" s="312"/>
      <c r="AP96" s="314" t="s">
        <v>849</v>
      </c>
      <c r="AQ96" s="314"/>
      <c r="AR96" s="314"/>
      <c r="AS96" s="314" t="n">
        <v>-50078</v>
      </c>
      <c r="AU96" s="333"/>
      <c r="AV96" s="333"/>
      <c r="AW96" s="333"/>
      <c r="AY96" s="316"/>
      <c r="AZ96" s="316"/>
      <c r="BA96" s="316"/>
    </row>
    <row r="97" customFormat="false" ht="12.75" hidden="false" customHeight="false" outlineLevel="0" collapsed="false">
      <c r="B97" s="344"/>
      <c r="C97" s="303"/>
      <c r="D97" s="303"/>
      <c r="E97" s="303"/>
      <c r="F97" s="345" t="n">
        <f aca="false">F95/4</f>
        <v>50548.25</v>
      </c>
      <c r="G97" s="345"/>
      <c r="H97" s="345"/>
      <c r="I97" s="345"/>
      <c r="J97" s="345"/>
      <c r="K97" s="345"/>
      <c r="L97" s="345" t="n">
        <f aca="false">L95/4</f>
        <v>8645.25</v>
      </c>
      <c r="M97" s="345"/>
      <c r="N97" s="345"/>
      <c r="AL97" s="312"/>
      <c r="AM97" s="312"/>
      <c r="AN97" s="312"/>
      <c r="AP97" s="314" t="s">
        <v>850</v>
      </c>
      <c r="AQ97" s="314"/>
      <c r="AR97" s="314"/>
      <c r="AS97" s="314" t="n">
        <v>-8122</v>
      </c>
      <c r="AU97" s="333"/>
      <c r="AV97" s="333"/>
      <c r="AW97" s="333"/>
      <c r="AY97" s="316"/>
      <c r="AZ97" s="316"/>
      <c r="BA97" s="316"/>
    </row>
    <row r="98" customFormat="false" ht="12.75" hidden="true" customHeight="false" outlineLevel="0" collapsed="false">
      <c r="B98" s="344"/>
      <c r="C98" s="303"/>
      <c r="D98" s="303"/>
      <c r="E98" s="303"/>
      <c r="F98" s="345"/>
      <c r="G98" s="345"/>
      <c r="H98" s="345"/>
      <c r="I98" s="345"/>
      <c r="J98" s="345"/>
      <c r="K98" s="345"/>
      <c r="L98" s="345"/>
      <c r="M98" s="345"/>
      <c r="N98" s="345"/>
      <c r="AL98" s="312"/>
      <c r="AM98" s="312"/>
      <c r="AN98" s="312"/>
      <c r="AP98" s="314" t="s">
        <v>851</v>
      </c>
      <c r="AQ98" s="314"/>
      <c r="AR98" s="314"/>
      <c r="AS98" s="314" t="n">
        <v>9039</v>
      </c>
      <c r="AU98" s="333"/>
      <c r="AV98" s="333"/>
      <c r="AW98" s="333"/>
      <c r="AY98" s="316"/>
      <c r="AZ98" s="316"/>
      <c r="BA98" s="316"/>
    </row>
    <row r="99" customFormat="false" ht="12.75" hidden="true" customHeight="false" outlineLevel="0" collapsed="false">
      <c r="B99" s="344"/>
      <c r="C99" s="303"/>
      <c r="D99" s="303"/>
      <c r="E99" s="303"/>
      <c r="F99" s="303"/>
      <c r="AL99" s="312"/>
      <c r="AM99" s="312"/>
      <c r="AN99" s="312"/>
      <c r="AP99" s="314"/>
      <c r="AQ99" s="314"/>
      <c r="AR99" s="314"/>
      <c r="AS99" s="314"/>
      <c r="AU99" s="333"/>
      <c r="AV99" s="333"/>
      <c r="AW99" s="333"/>
      <c r="AY99" s="316"/>
      <c r="AZ99" s="316"/>
      <c r="BA99" s="316"/>
    </row>
    <row r="100" customFormat="false" ht="12.75" hidden="true" customHeight="false" outlineLevel="0" collapsed="false">
      <c r="B100" s="344"/>
      <c r="C100" s="303"/>
      <c r="D100" s="303"/>
      <c r="E100" s="303"/>
      <c r="F100" s="303"/>
      <c r="AL100" s="312" t="s">
        <v>852</v>
      </c>
      <c r="AM100" s="312"/>
      <c r="AN100" s="312" t="n">
        <f aca="false">AL95+AM95</f>
        <v>24024.5</v>
      </c>
      <c r="AP100" s="314" t="s">
        <v>853</v>
      </c>
      <c r="AQ100" s="314"/>
      <c r="AR100" s="314" t="n">
        <f aca="false">AP95+AQ95+AR95+AS95+AS96+AS97+AS98</f>
        <v>307599</v>
      </c>
      <c r="AS100" s="314"/>
      <c r="AU100" s="323" t="s">
        <v>854</v>
      </c>
      <c r="AV100" s="333"/>
      <c r="AW100" s="333" t="n">
        <f aca="false">AU95+AV95+AW95</f>
        <v>215635.129411765</v>
      </c>
      <c r="AY100" s="316" t="s">
        <v>855</v>
      </c>
      <c r="AZ100" s="316"/>
      <c r="BA100" s="316" t="n">
        <f aca="false">AY95+AZ95+BA95</f>
        <v>484369.5</v>
      </c>
    </row>
    <row r="101" customFormat="false" ht="12.75" hidden="true" customHeight="false" outlineLevel="0" collapsed="false">
      <c r="B101" s="344"/>
      <c r="C101" s="303"/>
      <c r="D101" s="303"/>
      <c r="E101" s="303"/>
      <c r="F101" s="303" t="s">
        <v>856</v>
      </c>
      <c r="H101" s="0" t="s">
        <v>857</v>
      </c>
      <c r="J101" s="0" t="s">
        <v>858</v>
      </c>
      <c r="L101" s="0" t="s">
        <v>859</v>
      </c>
    </row>
    <row r="102" customFormat="false" ht="12.75" hidden="true" customHeight="false" outlineLevel="0" collapsed="false">
      <c r="B102" s="344"/>
      <c r="C102" s="303"/>
      <c r="D102" s="303"/>
      <c r="E102" s="303"/>
      <c r="F102" s="303" t="n">
        <f aca="false">F95/$N$95</f>
        <v>0.181964874703577</v>
      </c>
      <c r="G102" s="303"/>
      <c r="H102" s="303" t="n">
        <f aca="false">H95/$N$95</f>
        <v>0.484139619228467</v>
      </c>
      <c r="I102" s="303"/>
      <c r="J102" s="303" t="n">
        <f aca="false">J95/$N$95</f>
        <v>0.3027741154554</v>
      </c>
      <c r="K102" s="303"/>
      <c r="L102" s="303" t="n">
        <f aca="false">L95/$N$95</f>
        <v>0.0311213906125553</v>
      </c>
      <c r="M102" s="303" t="n">
        <f aca="false">M95/$N$95</f>
        <v>0</v>
      </c>
      <c r="N102" s="303" t="n">
        <f aca="false">N95/$N$95</f>
        <v>1</v>
      </c>
    </row>
    <row r="103" customFormat="false" ht="12.75" hidden="true" customHeight="false" outlineLevel="0" collapsed="false">
      <c r="B103" s="344"/>
      <c r="C103" s="303"/>
      <c r="D103" s="303"/>
      <c r="E103" s="303"/>
      <c r="F103" s="303"/>
    </row>
    <row r="104" customFormat="false" ht="12.75" hidden="true" customHeight="false" outlineLevel="0" collapsed="false">
      <c r="B104" s="344"/>
      <c r="C104" s="303"/>
      <c r="D104" s="303"/>
      <c r="E104" s="303" t="n">
        <v>3355</v>
      </c>
      <c r="F104" s="303" t="n">
        <f aca="false">$E$104*F102</f>
        <v>610.4921546305</v>
      </c>
      <c r="G104" s="303" t="n">
        <f aca="false">$E$104*G102</f>
        <v>0</v>
      </c>
      <c r="H104" s="303" t="n">
        <f aca="false">$E$104*H102</f>
        <v>1624.28842251151</v>
      </c>
      <c r="I104" s="303" t="n">
        <f aca="false">$E$104*I102</f>
        <v>0</v>
      </c>
      <c r="J104" s="303" t="n">
        <f aca="false">$E$104*J102</f>
        <v>1015.80715735287</v>
      </c>
      <c r="K104" s="303" t="n">
        <f aca="false">$E$104*K102</f>
        <v>0</v>
      </c>
      <c r="L104" s="303" t="n">
        <f aca="false">$E$104*L102</f>
        <v>104.412265505123</v>
      </c>
      <c r="AL104" s="0" t="s">
        <v>860</v>
      </c>
      <c r="AN104" s="0" t="n">
        <f aca="false">AN100+AR100+AW100+BA100</f>
        <v>1031628.12941176</v>
      </c>
      <c r="AT104" s="0" t="n">
        <f aca="false">AW100+AR100+AN100</f>
        <v>547258.629411765</v>
      </c>
    </row>
    <row r="105" customFormat="false" ht="12.75" hidden="true" customHeight="false" outlineLevel="0" collapsed="false">
      <c r="B105" s="344"/>
      <c r="C105" s="303"/>
      <c r="D105" s="303"/>
      <c r="E105" s="303"/>
      <c r="F105" s="303"/>
    </row>
    <row r="106" customFormat="false" ht="12.75" hidden="true" customHeight="false" outlineLevel="0" collapsed="false">
      <c r="B106" s="344"/>
      <c r="C106" s="303"/>
      <c r="D106" s="303"/>
      <c r="E106" s="303"/>
      <c r="F106" s="303"/>
    </row>
    <row r="107" customFormat="false" ht="12.75" hidden="true" customHeight="false" outlineLevel="0" collapsed="false">
      <c r="B107" s="344"/>
      <c r="C107" s="303"/>
      <c r="D107" s="303"/>
      <c r="E107" s="303"/>
      <c r="F107" s="303" t="n">
        <v>0</v>
      </c>
    </row>
    <row r="108" customFormat="false" ht="12.75" hidden="true" customHeight="false" outlineLevel="0" collapsed="false">
      <c r="B108" s="344"/>
      <c r="C108" s="303"/>
      <c r="D108" s="303"/>
      <c r="E108" s="303"/>
      <c r="F108" s="345" t="n">
        <f aca="false">F94/4</f>
        <v>50548.25</v>
      </c>
      <c r="G108" s="345" t="n">
        <f aca="false">G94/4</f>
        <v>21.25</v>
      </c>
      <c r="H108" s="345" t="n">
        <f aca="false">H94/4</f>
        <v>134489.75</v>
      </c>
      <c r="I108" s="345" t="n">
        <f aca="false">I94/4</f>
        <v>17.25</v>
      </c>
      <c r="J108" s="345" t="n">
        <f aca="false">J94/4</f>
        <v>84108</v>
      </c>
      <c r="K108" s="345" t="n">
        <f aca="false">K94/4</f>
        <v>12.25</v>
      </c>
      <c r="L108" s="345" t="n">
        <f aca="false">L94/4</f>
        <v>8645.25</v>
      </c>
      <c r="M108" s="345" t="n">
        <f aca="false">M94/4</f>
        <v>0</v>
      </c>
      <c r="N108" s="345" t="n">
        <f aca="false">N94/4</f>
        <v>277791.25</v>
      </c>
      <c r="AQ108" s="0" t="n">
        <f aca="false">69*128*22.5</f>
        <v>198720</v>
      </c>
    </row>
    <row r="109" customFormat="false" ht="12.75" hidden="true" customHeight="false" outlineLevel="0" collapsed="false">
      <c r="B109" s="344"/>
      <c r="C109" s="303"/>
      <c r="D109" s="303"/>
      <c r="E109" s="303"/>
      <c r="F109" s="303"/>
    </row>
    <row r="110" customFormat="false" ht="12.75" hidden="true" customHeight="false" outlineLevel="0" collapsed="false">
      <c r="B110" s="344"/>
      <c r="C110" s="303"/>
      <c r="D110" s="303"/>
      <c r="E110" s="303"/>
      <c r="F110" s="303"/>
    </row>
    <row r="111" customFormat="false" ht="12.75" hidden="true" customHeight="false" outlineLevel="0" collapsed="false">
      <c r="B111" s="344"/>
      <c r="C111" s="303"/>
      <c r="D111" s="303"/>
      <c r="E111" s="303"/>
      <c r="F111" s="303"/>
      <c r="AL111" s="0" t="n">
        <f aca="false">AL93/2</f>
        <v>176.433673469388</v>
      </c>
      <c r="AP111" s="0" t="n">
        <f aca="false">AP85/2</f>
        <v>1218.95652173913</v>
      </c>
      <c r="AU111" s="0" t="n">
        <f aca="false">AU88/2</f>
        <v>594.685294117647</v>
      </c>
      <c r="AY111" s="0" t="n">
        <f aca="false">AY89/2</f>
        <v>1582.23235294118</v>
      </c>
    </row>
    <row r="112" customFormat="false" ht="12.75" hidden="true" customHeight="false" outlineLevel="0" collapsed="false">
      <c r="B112" s="344"/>
      <c r="C112" s="303"/>
      <c r="D112" s="303"/>
      <c r="E112" s="303"/>
      <c r="F112" s="345" t="n">
        <f aca="false">F95-30000</f>
        <v>172193</v>
      </c>
      <c r="H112" s="304" t="n">
        <f aca="false">H94+30000</f>
        <v>567959</v>
      </c>
    </row>
    <row r="113" customFormat="false" ht="12.75" hidden="true" customHeight="false" outlineLevel="0" collapsed="false">
      <c r="B113" s="344"/>
      <c r="C113" s="303"/>
      <c r="D113" s="303"/>
      <c r="E113" s="303"/>
      <c r="F113" s="303"/>
    </row>
    <row r="114" customFormat="false" ht="12.75" hidden="true" customHeight="false" outlineLevel="0" collapsed="false">
      <c r="B114" s="344"/>
      <c r="C114" s="303"/>
      <c r="D114" s="303"/>
      <c r="E114" s="303"/>
      <c r="F114" s="345" t="n">
        <f aca="false">F112/E94/4</f>
        <v>506.45</v>
      </c>
      <c r="H114" s="304" t="n">
        <f aca="false">H112/G94/4</f>
        <v>1670.46764705882</v>
      </c>
    </row>
    <row r="115" customFormat="false" ht="12.75" hidden="true" customHeight="false" outlineLevel="0" collapsed="false">
      <c r="B115" s="344"/>
      <c r="C115" s="303"/>
      <c r="D115" s="303"/>
      <c r="E115" s="303"/>
      <c r="F115" s="303"/>
    </row>
    <row r="116" customFormat="false" ht="12.75" hidden="false" customHeight="false" outlineLevel="0" collapsed="false">
      <c r="B116" s="344"/>
      <c r="C116" s="303"/>
      <c r="D116" s="303"/>
      <c r="E116" s="303"/>
      <c r="F116" s="303"/>
      <c r="N116" s="304" t="n">
        <f aca="false">L93/4</f>
        <v>176.433673469388</v>
      </c>
    </row>
    <row r="117" customFormat="false" ht="12.75" hidden="false" customHeight="false" outlineLevel="0" collapsed="false">
      <c r="B117" s="344"/>
      <c r="C117" s="303"/>
      <c r="D117" s="303"/>
      <c r="E117" s="303"/>
      <c r="F117" s="303"/>
    </row>
    <row r="118" customFormat="false" ht="12.75" hidden="false" customHeight="false" outlineLevel="0" collapsed="false">
      <c r="B118" s="344"/>
      <c r="C118" s="303"/>
      <c r="D118" s="303"/>
      <c r="E118" s="303"/>
      <c r="F118" s="303"/>
    </row>
    <row r="119" customFormat="false" ht="25.5" hidden="false" customHeight="false" outlineLevel="0" collapsed="false">
      <c r="B119" s="344" t="s">
        <v>861</v>
      </c>
      <c r="C119" s="346"/>
      <c r="E119" s="347" t="s">
        <v>862</v>
      </c>
      <c r="F119" s="348"/>
      <c r="G119" s="349" t="s">
        <v>863</v>
      </c>
      <c r="H119" s="350"/>
      <c r="I119" s="351" t="s">
        <v>864</v>
      </c>
      <c r="J119" s="352"/>
      <c r="K119" s="353" t="s">
        <v>865</v>
      </c>
      <c r="L119" s="350"/>
    </row>
    <row r="120" customFormat="false" ht="12.75" hidden="false" customHeight="false" outlineLevel="0" collapsed="false">
      <c r="B120" s="344"/>
      <c r="C120" s="354" t="s">
        <v>866</v>
      </c>
      <c r="D120" s="303"/>
      <c r="E120" s="355" t="n">
        <v>57467</v>
      </c>
      <c r="F120" s="348"/>
      <c r="G120" s="356" t="n">
        <f aca="false">207260</f>
        <v>207260</v>
      </c>
      <c r="H120" s="356"/>
      <c r="I120" s="355" t="n">
        <v>314234</v>
      </c>
      <c r="J120" s="355"/>
      <c r="K120" s="356" t="n">
        <f aca="false">248327+22860</f>
        <v>271187</v>
      </c>
      <c r="L120" s="350"/>
    </row>
    <row r="121" customFormat="false" ht="12.75" hidden="false" customHeight="false" outlineLevel="0" collapsed="false">
      <c r="B121" s="344"/>
      <c r="C121" s="354" t="s">
        <v>867</v>
      </c>
      <c r="D121" s="303"/>
      <c r="E121" s="355" t="n">
        <f aca="false">L94/4*3</f>
        <v>25935.75</v>
      </c>
      <c r="F121" s="352"/>
      <c r="G121" s="356" t="n">
        <f aca="false">(J94/4*3)+16774</f>
        <v>269098</v>
      </c>
      <c r="H121" s="356"/>
      <c r="I121" s="355" t="n">
        <f aca="false">(H95/4)+(H95-30000)/2</f>
        <v>388469.25</v>
      </c>
      <c r="J121" s="355"/>
      <c r="K121" s="356" t="n">
        <f aca="false">(F94/4)+(F94+30000)/2</f>
        <v>166644.75</v>
      </c>
      <c r="L121" s="350"/>
      <c r="N121" s="304" t="n">
        <f aca="false">N95/4*3</f>
        <v>833373.75</v>
      </c>
    </row>
    <row r="122" customFormat="false" ht="12.75" hidden="false" customHeight="false" outlineLevel="0" collapsed="false">
      <c r="B122" s="344"/>
      <c r="C122" s="357" t="s">
        <v>868</v>
      </c>
      <c r="D122" s="303"/>
      <c r="E122" s="358" t="n">
        <f aca="false">E121-E120</f>
        <v>-31531.25</v>
      </c>
      <c r="F122" s="358"/>
      <c r="G122" s="359" t="n">
        <f aca="false">G121-G120</f>
        <v>61838</v>
      </c>
      <c r="H122" s="359"/>
      <c r="I122" s="358" t="n">
        <f aca="false">I121-I120</f>
        <v>74235.25</v>
      </c>
      <c r="J122" s="358"/>
      <c r="K122" s="359" t="n">
        <f aca="false">K121-K120</f>
        <v>-104542.25</v>
      </c>
      <c r="L122" s="350"/>
    </row>
    <row r="123" customFormat="false" ht="12.75" hidden="false" customHeight="false" outlineLevel="0" collapsed="false">
      <c r="B123" s="344"/>
      <c r="C123" s="360"/>
      <c r="D123" s="303"/>
      <c r="E123" s="348"/>
      <c r="F123" s="348"/>
      <c r="G123" s="350"/>
      <c r="H123" s="350"/>
      <c r="I123" s="352"/>
      <c r="J123" s="352"/>
      <c r="K123" s="350"/>
      <c r="L123" s="350"/>
    </row>
    <row r="124" customFormat="false" ht="12.75" hidden="false" customHeight="false" outlineLevel="0" collapsed="false">
      <c r="B124" s="344"/>
      <c r="C124" s="354" t="s">
        <v>869</v>
      </c>
      <c r="D124" s="303"/>
      <c r="E124" s="358" t="n">
        <f aca="false">(E122*-1)-E125</f>
        <v>29866.25</v>
      </c>
      <c r="F124" s="361" t="s">
        <v>870</v>
      </c>
      <c r="G124" s="359" t="n">
        <f aca="false">(E124+K124+I124)*-1</f>
        <v>-35670.25</v>
      </c>
      <c r="H124" s="362" t="s">
        <v>871</v>
      </c>
      <c r="I124" s="358" t="n">
        <f aca="false">I122*-1-I125</f>
        <v>-75878.25</v>
      </c>
      <c r="J124" s="361" t="s">
        <v>871</v>
      </c>
      <c r="K124" s="359" t="n">
        <f aca="false">K122*-1-K125</f>
        <v>81682.25</v>
      </c>
      <c r="L124" s="363" t="s">
        <v>870</v>
      </c>
    </row>
    <row r="125" customFormat="false" ht="12.75" hidden="false" customHeight="false" outlineLevel="0" collapsed="false">
      <c r="B125" s="344"/>
      <c r="C125" s="354" t="s">
        <v>872</v>
      </c>
      <c r="D125" s="303"/>
      <c r="E125" s="358" t="n">
        <v>1665</v>
      </c>
      <c r="F125" s="361" t="s">
        <v>870</v>
      </c>
      <c r="G125" s="359" t="n">
        <f aca="false">(E125+I125+K125)*-1</f>
        <v>-26168</v>
      </c>
      <c r="H125" s="362" t="s">
        <v>871</v>
      </c>
      <c r="I125" s="358" t="n">
        <v>1643</v>
      </c>
      <c r="J125" s="361" t="s">
        <v>870</v>
      </c>
      <c r="K125" s="359" t="n">
        <v>22860</v>
      </c>
      <c r="L125" s="363" t="s">
        <v>870</v>
      </c>
    </row>
    <row r="126" customFormat="false" ht="12.75" hidden="false" customHeight="false" outlineLevel="0" collapsed="false">
      <c r="B126" s="344"/>
      <c r="C126" s="360"/>
      <c r="D126" s="303"/>
      <c r="E126" s="303"/>
      <c r="F126" s="303"/>
    </row>
    <row r="127" customFormat="false" ht="12.75" hidden="false" customHeight="false" outlineLevel="0" collapsed="false">
      <c r="B127" s="344"/>
      <c r="C127" s="364" t="s">
        <v>873</v>
      </c>
      <c r="D127" s="303"/>
      <c r="E127" s="303"/>
      <c r="F127" s="303"/>
    </row>
    <row r="128" customFormat="false" ht="12.75" hidden="false" customHeight="false" outlineLevel="0" collapsed="false">
      <c r="B128" s="344"/>
      <c r="C128" s="364" t="s">
        <v>874</v>
      </c>
      <c r="D128" s="303"/>
      <c r="E128" s="303"/>
      <c r="F128" s="303"/>
    </row>
    <row r="129" customFormat="false" ht="12.75" hidden="false" customHeight="false" outlineLevel="0" collapsed="false">
      <c r="B129" s="344"/>
      <c r="C129" s="303"/>
      <c r="D129" s="303"/>
      <c r="E129" s="303"/>
      <c r="F129" s="303"/>
    </row>
    <row r="130" customFormat="false" ht="12.75" hidden="false" customHeight="false" outlineLevel="0" collapsed="false">
      <c r="B130" s="344"/>
      <c r="C130" s="303"/>
      <c r="D130" s="303"/>
      <c r="E130" s="303"/>
      <c r="F130" s="303"/>
    </row>
    <row r="131" customFormat="false" ht="25.5" hidden="false" customHeight="false" outlineLevel="0" collapsed="false">
      <c r="B131" s="344" t="s">
        <v>875</v>
      </c>
      <c r="C131" s="365" t="s">
        <v>876</v>
      </c>
      <c r="D131" s="366"/>
      <c r="E131" s="367" t="s">
        <v>862</v>
      </c>
      <c r="F131" s="368"/>
      <c r="G131" s="369" t="s">
        <v>863</v>
      </c>
      <c r="H131" s="370"/>
      <c r="I131" s="367" t="s">
        <v>864</v>
      </c>
      <c r="J131" s="368"/>
      <c r="K131" s="369" t="s">
        <v>865</v>
      </c>
      <c r="L131" s="370"/>
    </row>
    <row r="132" customFormat="false" ht="12.75" hidden="false" customHeight="false" outlineLevel="0" collapsed="false">
      <c r="B132" s="344"/>
      <c r="C132" s="354" t="s">
        <v>877</v>
      </c>
      <c r="D132" s="303"/>
      <c r="E132" s="355" t="n">
        <v>37146</v>
      </c>
      <c r="F132" s="348"/>
      <c r="G132" s="356" t="n">
        <v>44162</v>
      </c>
      <c r="H132" s="356"/>
      <c r="I132" s="355" t="n">
        <v>58364</v>
      </c>
      <c r="J132" s="355"/>
      <c r="K132" s="356" t="n">
        <v>146885</v>
      </c>
      <c r="L132" s="350"/>
    </row>
    <row r="133" customFormat="false" ht="12.75" hidden="false" customHeight="false" outlineLevel="0" collapsed="false">
      <c r="B133" s="344"/>
      <c r="C133" s="354" t="s">
        <v>867</v>
      </c>
      <c r="D133" s="303"/>
      <c r="E133" s="355" t="n">
        <f aca="false">L94/4</f>
        <v>8645.25</v>
      </c>
      <c r="F133" s="352"/>
      <c r="G133" s="356" t="n">
        <f aca="false">(J95/4)+5766</f>
        <v>89874</v>
      </c>
      <c r="H133" s="356"/>
      <c r="I133" s="355" t="n">
        <f aca="false">H94/4</f>
        <v>134489.75</v>
      </c>
      <c r="J133" s="355"/>
      <c r="K133" s="356" t="n">
        <f aca="false">(F94/4)+3000</f>
        <v>53548.25</v>
      </c>
      <c r="L133" s="350"/>
    </row>
    <row r="134" customFormat="false" ht="12.75" hidden="false" customHeight="false" outlineLevel="0" collapsed="false">
      <c r="B134" s="344"/>
      <c r="C134" s="357" t="s">
        <v>868</v>
      </c>
      <c r="D134" s="303"/>
      <c r="E134" s="358" t="n">
        <f aca="false">E133-E132</f>
        <v>-28500.75</v>
      </c>
      <c r="F134" s="358"/>
      <c r="G134" s="359" t="n">
        <f aca="false">G133-G132</f>
        <v>45712</v>
      </c>
      <c r="H134" s="359"/>
      <c r="I134" s="358" t="n">
        <f aca="false">I133-I132</f>
        <v>76125.75</v>
      </c>
      <c r="J134" s="358"/>
      <c r="K134" s="359" t="n">
        <f aca="false">K133-K132</f>
        <v>-93336.75</v>
      </c>
      <c r="L134" s="350"/>
    </row>
    <row r="135" customFormat="false" ht="12.75" hidden="false" customHeight="false" outlineLevel="0" collapsed="false">
      <c r="B135" s="344"/>
      <c r="C135" s="360"/>
      <c r="D135" s="303"/>
      <c r="E135" s="348"/>
      <c r="F135" s="348"/>
      <c r="G135" s="350"/>
      <c r="H135" s="350"/>
      <c r="I135" s="352"/>
      <c r="J135" s="352"/>
      <c r="K135" s="350"/>
      <c r="L135" s="350"/>
    </row>
    <row r="136" customFormat="false" ht="12.75" hidden="false" customHeight="false" outlineLevel="0" collapsed="false">
      <c r="B136" s="344"/>
      <c r="C136" s="354" t="s">
        <v>869</v>
      </c>
      <c r="D136" s="303"/>
      <c r="E136" s="358" t="n">
        <f aca="false">E132</f>
        <v>37146</v>
      </c>
      <c r="F136" s="361" t="s">
        <v>878</v>
      </c>
      <c r="G136" s="359" t="n">
        <f aca="false">G132-G133-G138</f>
        <v>-47712</v>
      </c>
      <c r="H136" s="362" t="s">
        <v>871</v>
      </c>
      <c r="I136" s="358" t="n">
        <f aca="false">I134*-1</f>
        <v>-76125.75</v>
      </c>
      <c r="J136" s="361" t="s">
        <v>878</v>
      </c>
      <c r="K136" s="359" t="n">
        <f aca="false">K134*-1-K137-K138</f>
        <v>89576.75</v>
      </c>
      <c r="L136" s="363" t="s">
        <v>870</v>
      </c>
    </row>
    <row r="137" customFormat="false" ht="12.75" hidden="false" customHeight="false" outlineLevel="0" collapsed="false">
      <c r="B137" s="344"/>
      <c r="C137" s="354" t="s">
        <v>872</v>
      </c>
      <c r="D137" s="303"/>
      <c r="E137" s="358"/>
      <c r="F137" s="361"/>
      <c r="G137" s="359"/>
      <c r="H137" s="362"/>
      <c r="I137" s="358"/>
      <c r="J137" s="361"/>
      <c r="K137" s="359" t="n">
        <v>5760</v>
      </c>
      <c r="L137" s="362" t="s">
        <v>870</v>
      </c>
    </row>
    <row r="138" customFormat="false" ht="12.75" hidden="false" customHeight="false" outlineLevel="0" collapsed="false">
      <c r="B138" s="344"/>
      <c r="C138" s="360" t="s">
        <v>879</v>
      </c>
      <c r="D138" s="303"/>
      <c r="E138" s="348" t="n">
        <f aca="false">E133*-1</f>
        <v>-8645.25</v>
      </c>
      <c r="F138" s="371" t="s">
        <v>871</v>
      </c>
      <c r="G138" s="359" t="n">
        <v>2000</v>
      </c>
      <c r="H138" s="362" t="s">
        <v>878</v>
      </c>
      <c r="I138" s="331"/>
      <c r="J138" s="331"/>
      <c r="K138" s="359" t="n">
        <v>-2000</v>
      </c>
      <c r="L138" s="362" t="s">
        <v>871</v>
      </c>
    </row>
    <row r="139" customFormat="false" ht="12.75" hidden="false" customHeight="false" outlineLevel="0" collapsed="false">
      <c r="B139" s="344"/>
      <c r="C139" s="364" t="s">
        <v>873</v>
      </c>
      <c r="D139" s="303"/>
      <c r="E139" s="303"/>
      <c r="F139" s="303"/>
    </row>
    <row r="140" customFormat="false" ht="12.75" hidden="false" customHeight="false" outlineLevel="0" collapsed="false">
      <c r="B140" s="344"/>
      <c r="C140" s="364" t="s">
        <v>874</v>
      </c>
      <c r="D140" s="303"/>
      <c r="E140" s="303"/>
      <c r="F140" s="303"/>
    </row>
    <row r="141" customFormat="false" ht="12.75" hidden="false" customHeight="false" outlineLevel="0" collapsed="false">
      <c r="B141" s="344"/>
      <c r="C141" s="303"/>
      <c r="D141" s="303"/>
      <c r="E141" s="303"/>
      <c r="F141" s="303"/>
    </row>
    <row r="142" customFormat="false" ht="12.75" hidden="false" customHeight="false" outlineLevel="0" collapsed="false">
      <c r="B142" s="344"/>
      <c r="C142" s="303"/>
      <c r="D142" s="303"/>
      <c r="E142" s="303"/>
      <c r="F142" s="303"/>
    </row>
    <row r="143" customFormat="false" ht="25.5" hidden="false" customHeight="false" outlineLevel="0" collapsed="false">
      <c r="B143" s="344"/>
      <c r="C143" s="365" t="s">
        <v>880</v>
      </c>
      <c r="D143" s="366"/>
      <c r="E143" s="367" t="s">
        <v>862</v>
      </c>
      <c r="F143" s="368"/>
      <c r="G143" s="369" t="s">
        <v>863</v>
      </c>
      <c r="H143" s="370"/>
      <c r="I143" s="367" t="s">
        <v>864</v>
      </c>
      <c r="J143" s="368"/>
      <c r="K143" s="369" t="s">
        <v>865</v>
      </c>
      <c r="L143" s="370"/>
    </row>
    <row r="144" customFormat="false" ht="12.75" hidden="false" customHeight="false" outlineLevel="0" collapsed="false">
      <c r="B144" s="344"/>
      <c r="C144" s="354" t="s">
        <v>877</v>
      </c>
      <c r="D144" s="303"/>
      <c r="E144" s="355" t="n">
        <v>37146</v>
      </c>
      <c r="F144" s="348"/>
      <c r="G144" s="356" t="n">
        <v>43662</v>
      </c>
      <c r="H144" s="356"/>
      <c r="I144" s="355" t="n">
        <v>58364</v>
      </c>
      <c r="J144" s="355"/>
      <c r="K144" s="356" t="n">
        <v>146815</v>
      </c>
      <c r="L144" s="350"/>
    </row>
    <row r="145" customFormat="false" ht="12.75" hidden="false" customHeight="false" outlineLevel="0" collapsed="false">
      <c r="B145" s="344"/>
      <c r="C145" s="354" t="s">
        <v>867</v>
      </c>
      <c r="D145" s="303"/>
      <c r="E145" s="355" t="n">
        <f aca="false">E133</f>
        <v>8645.25</v>
      </c>
      <c r="F145" s="352"/>
      <c r="G145" s="356" t="n">
        <f aca="false">(J95/4)+5946</f>
        <v>90054</v>
      </c>
      <c r="H145" s="356"/>
      <c r="I145" s="355" t="n">
        <f aca="false">H95/4</f>
        <v>134489.75</v>
      </c>
      <c r="J145" s="355"/>
      <c r="K145" s="356" t="n">
        <f aca="false">($F$95/4)+(3*750)</f>
        <v>52798.25</v>
      </c>
      <c r="L145" s="350"/>
    </row>
    <row r="146" customFormat="false" ht="12.75" hidden="false" customHeight="false" outlineLevel="0" collapsed="false">
      <c r="B146" s="344"/>
      <c r="C146" s="357" t="s">
        <v>868</v>
      </c>
      <c r="D146" s="303"/>
      <c r="E146" s="358" t="n">
        <f aca="false">E145-E144</f>
        <v>-28500.75</v>
      </c>
      <c r="F146" s="358"/>
      <c r="G146" s="359" t="n">
        <f aca="false">G145-G144</f>
        <v>46392</v>
      </c>
      <c r="H146" s="359"/>
      <c r="I146" s="358" t="n">
        <f aca="false">I145-I144</f>
        <v>76125.75</v>
      </c>
      <c r="J146" s="358"/>
      <c r="K146" s="359" t="n">
        <f aca="false">K145-K144</f>
        <v>-94016.75</v>
      </c>
      <c r="L146" s="350"/>
    </row>
    <row r="147" customFormat="false" ht="12.75" hidden="false" customHeight="false" outlineLevel="0" collapsed="false">
      <c r="B147" s="344"/>
      <c r="C147" s="360"/>
      <c r="D147" s="303"/>
      <c r="E147" s="348"/>
      <c r="F147" s="348"/>
      <c r="G147" s="350"/>
      <c r="H147" s="350"/>
      <c r="I147" s="352"/>
      <c r="J147" s="352"/>
      <c r="K147" s="350"/>
      <c r="L147" s="350"/>
    </row>
    <row r="148" customFormat="false" ht="12.75" hidden="false" customHeight="false" outlineLevel="0" collapsed="false">
      <c r="B148" s="344"/>
      <c r="C148" s="354" t="s">
        <v>869</v>
      </c>
      <c r="D148" s="303"/>
      <c r="E148" s="358" t="n">
        <f aca="false">E146*-1</f>
        <v>28500.75</v>
      </c>
      <c r="F148" s="361" t="s">
        <v>878</v>
      </c>
      <c r="G148" s="359" t="n">
        <f aca="false">G144-G145-G150</f>
        <v>-47892</v>
      </c>
      <c r="H148" s="362" t="s">
        <v>871</v>
      </c>
      <c r="I148" s="358" t="n">
        <f aca="false">I146*-1</f>
        <v>-76125.75</v>
      </c>
      <c r="J148" s="361" t="s">
        <v>878</v>
      </c>
      <c r="K148" s="359" t="n">
        <f aca="false">K146*-1-K149-K150</f>
        <v>89756.75</v>
      </c>
      <c r="L148" s="363" t="s">
        <v>870</v>
      </c>
    </row>
    <row r="149" customFormat="false" ht="12.75" hidden="false" customHeight="false" outlineLevel="0" collapsed="false">
      <c r="B149" s="344"/>
      <c r="C149" s="354" t="s">
        <v>872</v>
      </c>
      <c r="D149" s="303"/>
      <c r="E149" s="358"/>
      <c r="F149" s="361"/>
      <c r="G149" s="359"/>
      <c r="H149" s="362"/>
      <c r="I149" s="358"/>
      <c r="J149" s="361"/>
      <c r="K149" s="359" t="n">
        <v>5760</v>
      </c>
      <c r="L149" s="362" t="s">
        <v>870</v>
      </c>
    </row>
    <row r="150" customFormat="false" ht="12.75" hidden="false" customHeight="false" outlineLevel="0" collapsed="false">
      <c r="B150" s="344"/>
      <c r="C150" s="360" t="s">
        <v>879</v>
      </c>
      <c r="D150" s="303"/>
      <c r="E150" s="348"/>
      <c r="F150" s="371" t="s">
        <v>871</v>
      </c>
      <c r="G150" s="359" t="n">
        <v>1500</v>
      </c>
      <c r="H150" s="362" t="s">
        <v>878</v>
      </c>
      <c r="I150" s="331"/>
      <c r="J150" s="331"/>
      <c r="K150" s="359" t="n">
        <v>-1500</v>
      </c>
      <c r="L150" s="362" t="s">
        <v>871</v>
      </c>
    </row>
    <row r="151" customFormat="false" ht="12.75" hidden="false" customHeight="false" outlineLevel="0" collapsed="false">
      <c r="B151" s="344"/>
      <c r="C151" s="364" t="s">
        <v>873</v>
      </c>
      <c r="D151" s="303"/>
      <c r="E151" s="303"/>
      <c r="F151" s="303"/>
    </row>
    <row r="152" customFormat="false" ht="12.75" hidden="false" customHeight="false" outlineLevel="0" collapsed="false">
      <c r="B152" s="344"/>
      <c r="C152" s="364" t="s">
        <v>874</v>
      </c>
      <c r="D152" s="303"/>
      <c r="E152" s="303"/>
      <c r="F152" s="303"/>
    </row>
    <row r="153" customFormat="false" ht="12.75" hidden="false" customHeight="false" outlineLevel="0" collapsed="false">
      <c r="B153" s="344"/>
      <c r="C153" s="303"/>
      <c r="D153" s="303"/>
      <c r="E153" s="303"/>
      <c r="F153" s="303"/>
    </row>
    <row r="154" customFormat="false" ht="12.75" hidden="false" customHeight="false" outlineLevel="0" collapsed="false">
      <c r="B154" s="344"/>
      <c r="C154" s="303"/>
      <c r="D154" s="303"/>
      <c r="E154" s="303"/>
      <c r="F154" s="303"/>
    </row>
    <row r="155" customFormat="false" ht="12.75" hidden="false" customHeight="false" outlineLevel="0" collapsed="false">
      <c r="B155" s="344"/>
      <c r="C155" s="303"/>
      <c r="D155" s="303"/>
      <c r="E155" s="303"/>
      <c r="F155" s="303"/>
    </row>
    <row r="156" customFormat="false" ht="12.75" hidden="false" customHeight="false" outlineLevel="0" collapsed="false">
      <c r="B156" s="344"/>
      <c r="C156" s="303"/>
      <c r="D156" s="303"/>
      <c r="E156" s="303"/>
      <c r="F156" s="303"/>
    </row>
    <row r="157" customFormat="false" ht="12.75" hidden="false" customHeight="false" outlineLevel="0" collapsed="false">
      <c r="B157" s="344"/>
      <c r="C157" s="303"/>
      <c r="D157" s="303"/>
      <c r="E157" s="303"/>
      <c r="F157" s="303"/>
    </row>
    <row r="158" customFormat="false" ht="12.75" hidden="false" customHeight="false" outlineLevel="0" collapsed="false">
      <c r="B158" s="344"/>
      <c r="C158" s="303"/>
      <c r="D158" s="303"/>
      <c r="E158" s="303"/>
      <c r="F158" s="303"/>
    </row>
    <row r="159" customFormat="false" ht="12.75" hidden="false" customHeight="false" outlineLevel="0" collapsed="false">
      <c r="B159" s="344"/>
      <c r="C159" s="303"/>
      <c r="D159" s="303"/>
      <c r="E159" s="303"/>
      <c r="F159" s="303"/>
    </row>
    <row r="160" customFormat="false" ht="12.75" hidden="false" customHeight="false" outlineLevel="0" collapsed="false">
      <c r="B160" s="344"/>
      <c r="C160" s="303"/>
      <c r="D160" s="303"/>
      <c r="E160" s="303"/>
      <c r="F160" s="303"/>
    </row>
    <row r="161" customFormat="false" ht="12.75" hidden="false" customHeight="false" outlineLevel="0" collapsed="false">
      <c r="B161" s="344"/>
      <c r="C161" s="303"/>
      <c r="D161" s="303"/>
      <c r="E161" s="303"/>
      <c r="F161" s="303"/>
    </row>
    <row r="162" customFormat="false" ht="12.75" hidden="false" customHeight="false" outlineLevel="0" collapsed="false">
      <c r="B162" s="344"/>
      <c r="C162" s="303"/>
      <c r="D162" s="303"/>
      <c r="E162" s="303"/>
      <c r="F162" s="303"/>
    </row>
    <row r="163" customFormat="false" ht="12.75" hidden="false" customHeight="false" outlineLevel="0" collapsed="false">
      <c r="B163" s="344"/>
      <c r="C163" s="303"/>
      <c r="D163" s="303"/>
      <c r="E163" s="303"/>
      <c r="F163" s="303"/>
    </row>
    <row r="164" customFormat="false" ht="12.75" hidden="false" customHeight="false" outlineLevel="0" collapsed="false">
      <c r="B164" s="344"/>
      <c r="C164" s="303"/>
      <c r="D164" s="303"/>
      <c r="E164" s="303"/>
      <c r="F164" s="303"/>
    </row>
    <row r="165" customFormat="false" ht="12.75" hidden="false" customHeight="false" outlineLevel="0" collapsed="false">
      <c r="B165" s="344"/>
      <c r="C165" s="303"/>
      <c r="D165" s="303"/>
      <c r="E165" s="303"/>
      <c r="F165" s="303"/>
    </row>
    <row r="166" customFormat="false" ht="12.75" hidden="false" customHeight="false" outlineLevel="0" collapsed="false">
      <c r="B166" s="344"/>
      <c r="C166" s="303"/>
      <c r="D166" s="303"/>
      <c r="E166" s="303"/>
      <c r="F166" s="303"/>
    </row>
    <row r="167" customFormat="false" ht="12.75" hidden="false" customHeight="false" outlineLevel="0" collapsed="false">
      <c r="B167" s="344"/>
      <c r="C167" s="303"/>
      <c r="D167" s="303"/>
      <c r="E167" s="303"/>
      <c r="F167" s="303"/>
    </row>
    <row r="168" customFormat="false" ht="12.75" hidden="false" customHeight="false" outlineLevel="0" collapsed="false">
      <c r="B168" s="344"/>
      <c r="C168" s="303"/>
      <c r="D168" s="303"/>
      <c r="E168" s="303"/>
      <c r="F168" s="303"/>
    </row>
    <row r="169" customFormat="false" ht="12.75" hidden="false" customHeight="false" outlineLevel="0" collapsed="false">
      <c r="B169" s="344"/>
      <c r="C169" s="303"/>
      <c r="D169" s="303"/>
      <c r="E169" s="303"/>
      <c r="F169" s="303"/>
    </row>
    <row r="170" customFormat="false" ht="12.75" hidden="false" customHeight="false" outlineLevel="0" collapsed="false">
      <c r="B170" s="344"/>
      <c r="C170" s="303"/>
      <c r="D170" s="303"/>
      <c r="E170" s="303"/>
      <c r="F170" s="303"/>
    </row>
    <row r="171" customFormat="false" ht="12.75" hidden="false" customHeight="false" outlineLevel="0" collapsed="false">
      <c r="B171" s="344"/>
      <c r="C171" s="303"/>
      <c r="D171" s="303"/>
      <c r="E171" s="303"/>
      <c r="F171" s="303"/>
    </row>
    <row r="172" customFormat="false" ht="12.75" hidden="false" customHeight="false" outlineLevel="0" collapsed="false">
      <c r="B172" s="344"/>
      <c r="C172" s="303"/>
      <c r="D172" s="303"/>
      <c r="E172" s="303"/>
      <c r="F172" s="303"/>
    </row>
    <row r="173" customFormat="false" ht="12.75" hidden="false" customHeight="false" outlineLevel="0" collapsed="false">
      <c r="B173" s="344"/>
      <c r="C173" s="303"/>
      <c r="D173" s="303"/>
      <c r="E173" s="303"/>
      <c r="F173" s="303"/>
    </row>
    <row r="174" customFormat="false" ht="12.75" hidden="false" customHeight="false" outlineLevel="0" collapsed="false">
      <c r="B174" s="344"/>
      <c r="C174" s="303"/>
      <c r="D174" s="303"/>
      <c r="E174" s="303"/>
      <c r="F174" s="303"/>
    </row>
    <row r="175" customFormat="false" ht="12.75" hidden="false" customHeight="false" outlineLevel="0" collapsed="false">
      <c r="B175" s="344"/>
      <c r="C175" s="303"/>
      <c r="D175" s="303"/>
      <c r="E175" s="303"/>
      <c r="F175" s="303"/>
    </row>
    <row r="176" customFormat="false" ht="12.75" hidden="false" customHeight="false" outlineLevel="0" collapsed="false">
      <c r="B176" s="344"/>
      <c r="C176" s="303"/>
      <c r="D176" s="303"/>
      <c r="E176" s="303"/>
      <c r="F176" s="303"/>
    </row>
    <row r="177" customFormat="false" ht="12.75" hidden="false" customHeight="false" outlineLevel="0" collapsed="false">
      <c r="B177" s="344"/>
      <c r="C177" s="303"/>
      <c r="D177" s="303"/>
      <c r="E177" s="303"/>
      <c r="F177" s="303"/>
    </row>
    <row r="178" customFormat="false" ht="12.75" hidden="false" customHeight="false" outlineLevel="0" collapsed="false">
      <c r="B178" s="344"/>
      <c r="C178" s="303"/>
      <c r="D178" s="303"/>
      <c r="E178" s="303"/>
      <c r="F178" s="303"/>
    </row>
    <row r="179" customFormat="false" ht="12.75" hidden="false" customHeight="false" outlineLevel="0" collapsed="false">
      <c r="B179" s="344"/>
      <c r="C179" s="303"/>
      <c r="D179" s="303"/>
      <c r="E179" s="303"/>
      <c r="F179" s="303"/>
    </row>
    <row r="180" customFormat="false" ht="12.75" hidden="false" customHeight="false" outlineLevel="0" collapsed="false">
      <c r="B180" s="344"/>
      <c r="C180" s="303"/>
      <c r="D180" s="303"/>
      <c r="E180" s="303"/>
      <c r="F180" s="303"/>
    </row>
    <row r="181" customFormat="false" ht="12.75" hidden="false" customHeight="false" outlineLevel="0" collapsed="false">
      <c r="B181" s="344"/>
      <c r="C181" s="303"/>
      <c r="D181" s="303"/>
      <c r="E181" s="303"/>
      <c r="F181" s="303"/>
    </row>
    <row r="182" customFormat="false" ht="12.75" hidden="false" customHeight="false" outlineLevel="0" collapsed="false">
      <c r="B182" s="344"/>
      <c r="C182" s="303"/>
      <c r="D182" s="303"/>
      <c r="E182" s="303"/>
      <c r="F182" s="303"/>
    </row>
    <row r="183" customFormat="false" ht="12.75" hidden="false" customHeight="false" outlineLevel="0" collapsed="false">
      <c r="B183" s="344"/>
      <c r="C183" s="303"/>
      <c r="D183" s="303"/>
      <c r="E183" s="303"/>
      <c r="F183" s="303"/>
    </row>
    <row r="184" customFormat="false" ht="12.75" hidden="false" customHeight="false" outlineLevel="0" collapsed="false">
      <c r="B184" s="344"/>
      <c r="C184" s="303"/>
      <c r="D184" s="303"/>
      <c r="E184" s="303"/>
      <c r="F184" s="303"/>
    </row>
    <row r="185" customFormat="false" ht="12.75" hidden="false" customHeight="false" outlineLevel="0" collapsed="false">
      <c r="B185" s="344"/>
      <c r="C185" s="303"/>
      <c r="D185" s="303"/>
      <c r="E185" s="303"/>
      <c r="F185" s="303"/>
    </row>
    <row r="186" customFormat="false" ht="12.75" hidden="false" customHeight="false" outlineLevel="0" collapsed="false">
      <c r="B186" s="344"/>
      <c r="C186" s="303"/>
      <c r="D186" s="303"/>
      <c r="E186" s="303"/>
      <c r="F186" s="303"/>
    </row>
    <row r="187" customFormat="false" ht="12.75" hidden="false" customHeight="false" outlineLevel="0" collapsed="false">
      <c r="B187" s="344"/>
      <c r="C187" s="303"/>
      <c r="D187" s="303"/>
      <c r="E187" s="303"/>
      <c r="F187" s="303"/>
    </row>
    <row r="188" customFormat="false" ht="12.75" hidden="false" customHeight="false" outlineLevel="0" collapsed="false">
      <c r="B188" s="344"/>
      <c r="C188" s="303"/>
      <c r="D188" s="303"/>
      <c r="E188" s="303"/>
      <c r="F188" s="303"/>
    </row>
    <row r="189" customFormat="false" ht="12.75" hidden="false" customHeight="false" outlineLevel="0" collapsed="false">
      <c r="B189" s="344"/>
      <c r="C189" s="303"/>
      <c r="D189" s="303"/>
      <c r="E189" s="303"/>
      <c r="F189" s="303"/>
    </row>
    <row r="190" customFormat="false" ht="12.75" hidden="false" customHeight="false" outlineLevel="0" collapsed="false">
      <c r="B190" s="344"/>
      <c r="C190" s="303"/>
      <c r="D190" s="303"/>
      <c r="E190" s="303"/>
      <c r="F190" s="303"/>
    </row>
    <row r="191" customFormat="false" ht="12.75" hidden="false" customHeight="false" outlineLevel="0" collapsed="false">
      <c r="B191" s="344"/>
      <c r="C191" s="303"/>
      <c r="D191" s="303"/>
      <c r="E191" s="303"/>
      <c r="F191" s="303"/>
    </row>
    <row r="192" customFormat="false" ht="12.75" hidden="false" customHeight="false" outlineLevel="0" collapsed="false">
      <c r="B192" s="344"/>
      <c r="C192" s="303"/>
      <c r="D192" s="303"/>
      <c r="E192" s="303"/>
      <c r="F192" s="303"/>
    </row>
    <row r="193" customFormat="false" ht="12.75" hidden="false" customHeight="false" outlineLevel="0" collapsed="false">
      <c r="B193" s="344"/>
      <c r="C193" s="303"/>
      <c r="D193" s="303"/>
      <c r="E193" s="303"/>
      <c r="F193" s="303"/>
    </row>
    <row r="194" customFormat="false" ht="12.75" hidden="false" customHeight="false" outlineLevel="0" collapsed="false">
      <c r="B194" s="344"/>
      <c r="C194" s="303"/>
      <c r="D194" s="303"/>
      <c r="E194" s="303"/>
      <c r="F194" s="303"/>
    </row>
    <row r="195" customFormat="false" ht="12.75" hidden="false" customHeight="false" outlineLevel="0" collapsed="false">
      <c r="B195" s="344"/>
      <c r="C195" s="303"/>
      <c r="D195" s="303"/>
      <c r="E195" s="303"/>
      <c r="F195" s="303"/>
    </row>
    <row r="196" customFormat="false" ht="12.75" hidden="false" customHeight="false" outlineLevel="0" collapsed="false">
      <c r="B196" s="344"/>
      <c r="C196" s="303"/>
      <c r="D196" s="303"/>
      <c r="E196" s="303"/>
      <c r="F196" s="303"/>
    </row>
    <row r="197" customFormat="false" ht="12.75" hidden="false" customHeight="false" outlineLevel="0" collapsed="false">
      <c r="B197" s="344"/>
      <c r="C197" s="303"/>
      <c r="D197" s="303"/>
      <c r="E197" s="303"/>
      <c r="F197" s="303"/>
    </row>
    <row r="198" customFormat="false" ht="12.75" hidden="false" customHeight="false" outlineLevel="0" collapsed="false">
      <c r="B198" s="344"/>
      <c r="C198" s="303"/>
      <c r="D198" s="303"/>
      <c r="E198" s="303"/>
      <c r="F198" s="303"/>
    </row>
    <row r="199" customFormat="false" ht="12.75" hidden="false" customHeight="false" outlineLevel="0" collapsed="false">
      <c r="B199" s="344"/>
      <c r="C199" s="303"/>
      <c r="D199" s="303"/>
      <c r="E199" s="303"/>
      <c r="F199" s="303"/>
    </row>
    <row r="200" customFormat="false" ht="12.75" hidden="false" customHeight="false" outlineLevel="0" collapsed="false">
      <c r="B200" s="344"/>
      <c r="C200" s="303"/>
      <c r="D200" s="303"/>
      <c r="E200" s="303"/>
      <c r="F200" s="303"/>
    </row>
    <row r="201" customFormat="false" ht="12.75" hidden="false" customHeight="false" outlineLevel="0" collapsed="false">
      <c r="B201" s="344"/>
      <c r="C201" s="303"/>
      <c r="D201" s="303"/>
      <c r="E201" s="303"/>
      <c r="F201" s="303"/>
    </row>
    <row r="202" customFormat="false" ht="12.75" hidden="false" customHeight="false" outlineLevel="0" collapsed="false">
      <c r="B202" s="344"/>
      <c r="C202" s="303"/>
      <c r="D202" s="303"/>
      <c r="E202" s="303"/>
      <c r="F202" s="303"/>
    </row>
    <row r="203" customFormat="false" ht="12.75" hidden="false" customHeight="false" outlineLevel="0" collapsed="false">
      <c r="B203" s="344"/>
      <c r="C203" s="303"/>
      <c r="D203" s="303"/>
      <c r="E203" s="303"/>
      <c r="F203" s="303"/>
    </row>
    <row r="204" customFormat="false" ht="12.75" hidden="false" customHeight="false" outlineLevel="0" collapsed="false">
      <c r="B204" s="344"/>
      <c r="C204" s="303"/>
      <c r="D204" s="303"/>
      <c r="E204" s="303"/>
      <c r="F204" s="303"/>
    </row>
    <row r="205" customFormat="false" ht="12.75" hidden="false" customHeight="false" outlineLevel="0" collapsed="false">
      <c r="B205" s="344"/>
      <c r="C205" s="303"/>
      <c r="D205" s="303"/>
      <c r="E205" s="303"/>
      <c r="F205" s="303"/>
    </row>
    <row r="206" customFormat="false" ht="12.75" hidden="false" customHeight="false" outlineLevel="0" collapsed="false">
      <c r="B206" s="344"/>
      <c r="C206" s="303"/>
      <c r="D206" s="303"/>
      <c r="E206" s="303"/>
      <c r="F206" s="303"/>
    </row>
    <row r="207" customFormat="false" ht="12.75" hidden="false" customHeight="false" outlineLevel="0" collapsed="false">
      <c r="B207" s="344"/>
      <c r="C207" s="303"/>
      <c r="D207" s="303"/>
      <c r="E207" s="303"/>
      <c r="F207" s="303"/>
    </row>
    <row r="208" customFormat="false" ht="12.75" hidden="false" customHeight="false" outlineLevel="0" collapsed="false">
      <c r="B208" s="344"/>
      <c r="C208" s="303"/>
      <c r="D208" s="303"/>
      <c r="E208" s="303"/>
      <c r="F208" s="303"/>
    </row>
    <row r="209" customFormat="false" ht="12.75" hidden="false" customHeight="false" outlineLevel="0" collapsed="false">
      <c r="B209" s="344"/>
      <c r="C209" s="303"/>
      <c r="D209" s="303"/>
      <c r="E209" s="303"/>
      <c r="F209" s="303"/>
    </row>
    <row r="210" customFormat="false" ht="12.75" hidden="false" customHeight="false" outlineLevel="0" collapsed="false">
      <c r="B210" s="344"/>
      <c r="C210" s="303"/>
      <c r="D210" s="303"/>
      <c r="E210" s="303"/>
      <c r="F210" s="303"/>
    </row>
  </sheetData>
  <mergeCells count="9">
    <mergeCell ref="E4:F4"/>
    <mergeCell ref="G4:H4"/>
    <mergeCell ref="I4:J4"/>
    <mergeCell ref="K4:L4"/>
    <mergeCell ref="AE4:AE5"/>
    <mergeCell ref="AL4:AM4"/>
    <mergeCell ref="AP4:AR4"/>
    <mergeCell ref="AU4:AW4"/>
    <mergeCell ref="M5:N5"/>
  </mergeCells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13"/>
  </cols>
  <sheetData>
    <row r="3" customFormat="false" ht="15" hidden="false" customHeight="false" outlineLevel="0" collapsed="false">
      <c r="B3" s="372" t="s">
        <v>881</v>
      </c>
    </row>
    <row r="4" customFormat="false" ht="15" hidden="false" customHeight="false" outlineLevel="0" collapsed="false">
      <c r="B4" s="372" t="s">
        <v>882</v>
      </c>
    </row>
    <row r="5" customFormat="false" ht="12.75" hidden="false" customHeight="false" outlineLevel="0" collapsed="false">
      <c r="B5" s="285"/>
    </row>
    <row r="6" customFormat="false" ht="12.75" hidden="false" customHeight="false" outlineLevel="0" collapsed="false">
      <c r="C6" s="373" t="s">
        <v>883</v>
      </c>
      <c r="D6" s="373" t="s">
        <v>884</v>
      </c>
    </row>
    <row r="7" customFormat="false" ht="12.75" hidden="false" customHeight="false" outlineLevel="0" collapsed="false">
      <c r="B7" s="373" t="n">
        <v>2007</v>
      </c>
      <c r="C7" s="374"/>
      <c r="D7" s="375"/>
    </row>
    <row r="8" customFormat="false" ht="12.75" hidden="false" customHeight="false" outlineLevel="0" collapsed="false">
      <c r="B8" s="373" t="n">
        <v>2008</v>
      </c>
      <c r="C8" s="374" t="n">
        <v>6794</v>
      </c>
      <c r="D8" s="375" t="n">
        <v>118492</v>
      </c>
      <c r="E8" s="0" t="n">
        <f aca="false">D8/C8</f>
        <v>17.440682955549</v>
      </c>
    </row>
    <row r="9" customFormat="false" ht="12.75" hidden="false" customHeight="false" outlineLevel="0" collapsed="false">
      <c r="B9" s="373" t="n">
        <v>2009</v>
      </c>
      <c r="C9" s="374" t="n">
        <v>10585</v>
      </c>
      <c r="D9" s="375" t="n">
        <v>145261.93</v>
      </c>
      <c r="E9" s="0" t="n">
        <f aca="false">D9/C9</f>
        <v>13.7233755314124</v>
      </c>
    </row>
    <row r="10" customFormat="false" ht="12.75" hidden="false" customHeight="false" outlineLevel="0" collapsed="false">
      <c r="B10" s="373" t="n">
        <v>2010</v>
      </c>
      <c r="C10" s="374" t="n">
        <v>7668</v>
      </c>
      <c r="D10" s="375" t="n">
        <v>133087</v>
      </c>
      <c r="E10" s="0" t="n">
        <f aca="false">D10/C10</f>
        <v>17.3561554512259</v>
      </c>
      <c r="H10" s="0" t="s">
        <v>883</v>
      </c>
      <c r="I10" s="0" t="s">
        <v>885</v>
      </c>
    </row>
    <row r="11" customFormat="false" ht="12.75" hidden="false" customHeight="false" outlineLevel="0" collapsed="false">
      <c r="B11" s="373" t="n">
        <v>2011</v>
      </c>
      <c r="C11" s="374" t="n">
        <v>10662</v>
      </c>
      <c r="D11" s="375" t="n">
        <v>182854</v>
      </c>
      <c r="E11" s="0" t="n">
        <f aca="false">D11/C11</f>
        <v>17.1500656537235</v>
      </c>
    </row>
    <row r="12" customFormat="false" ht="12.75" hidden="false" customHeight="false" outlineLevel="0" collapsed="false">
      <c r="B12" s="373" t="n">
        <v>2012</v>
      </c>
      <c r="C12" s="374" t="n">
        <v>13818</v>
      </c>
      <c r="D12" s="375" t="n">
        <v>282747</v>
      </c>
      <c r="E12" s="0" t="n">
        <f aca="false">D12/C12</f>
        <v>20.4622231871472</v>
      </c>
      <c r="G12" s="0" t="n">
        <v>45437</v>
      </c>
      <c r="H12" s="374" t="n">
        <f aca="false">G12-C12-C11-C10-C9-C8-C7</f>
        <v>-4090</v>
      </c>
      <c r="I12" s="0" t="n">
        <f aca="false">(E8+E9+E10+E11)/4*H12</f>
        <v>-67147.8608827288</v>
      </c>
    </row>
    <row r="13" customFormat="false" ht="12.75" hidden="false" customHeight="false" outlineLevel="0" collapsed="false">
      <c r="B13" s="373" t="n">
        <v>2013</v>
      </c>
      <c r="C13" s="374" t="n">
        <v>13920</v>
      </c>
      <c r="D13" s="375" t="n">
        <v>284773</v>
      </c>
      <c r="E13" s="0" t="n">
        <f aca="false">D13/C13</f>
        <v>20.4578304597701</v>
      </c>
      <c r="G13" s="0" t="n">
        <v>8727</v>
      </c>
      <c r="H13" s="374" t="n">
        <f aca="false">G13-C13</f>
        <v>-5193</v>
      </c>
      <c r="I13" s="0" t="n">
        <f aca="false">E13*H13</f>
        <v>-106237.513577586</v>
      </c>
    </row>
    <row r="14" customFormat="false" ht="12.75" hidden="false" customHeight="false" outlineLevel="0" collapsed="false">
      <c r="B14" s="373" t="n">
        <v>2014</v>
      </c>
      <c r="C14" s="374" t="n">
        <v>12503</v>
      </c>
      <c r="D14" s="375" t="n">
        <v>256617</v>
      </c>
      <c r="E14" s="0" t="n">
        <f aca="false">D14/C14</f>
        <v>20.5244341358074</v>
      </c>
      <c r="G14" s="0" t="n">
        <v>9456</v>
      </c>
      <c r="H14" s="374" t="n">
        <f aca="false">G14-C14</f>
        <v>-3047</v>
      </c>
      <c r="I14" s="0" t="n">
        <f aca="false">H14*E14</f>
        <v>-62537.9508118052</v>
      </c>
    </row>
    <row r="16" customFormat="false" ht="12.75" hidden="false" customHeight="false" outlineLevel="0" collapsed="false">
      <c r="F16" s="0" t="s">
        <v>886</v>
      </c>
      <c r="G16" s="0" t="n">
        <v>37445</v>
      </c>
      <c r="H16" s="0" t="n">
        <f aca="false">G16/E14</f>
        <v>1824.41083404451</v>
      </c>
      <c r="I16" s="0" t="n">
        <f aca="false">G16</f>
        <v>37445</v>
      </c>
    </row>
    <row r="18" customFormat="false" ht="12.75" hidden="false" customHeight="false" outlineLevel="0" collapsed="false">
      <c r="F18" s="0" t="s">
        <v>887</v>
      </c>
      <c r="G18" s="374"/>
      <c r="I18" s="0" t="n">
        <f aca="false">SUM(I12:I16)</f>
        <v>-198478.32527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3" min="3" style="0" width="15.56"/>
  </cols>
  <sheetData>
    <row r="2" customFormat="false" ht="12.75" hidden="false" customHeight="false" outlineLevel="0" collapsed="false">
      <c r="B2" s="0" t="s">
        <v>888</v>
      </c>
    </row>
    <row r="3" customFormat="false" ht="12.75" hidden="false" customHeight="false" outlineLevel="0" collapsed="false">
      <c r="A3" s="316" t="s">
        <v>889</v>
      </c>
      <c r="B3" s="316" t="n">
        <v>111180</v>
      </c>
      <c r="C3" s="0" t="s">
        <v>878</v>
      </c>
      <c r="I3" s="0" t="s">
        <v>890</v>
      </c>
    </row>
    <row r="4" customFormat="false" ht="12.75" hidden="false" customHeight="false" outlineLevel="0" collapsed="false">
      <c r="A4" s="316" t="s">
        <v>891</v>
      </c>
      <c r="B4" s="316" t="n">
        <v>141376</v>
      </c>
      <c r="C4" s="0" t="s">
        <v>878</v>
      </c>
    </row>
    <row r="5" customFormat="false" ht="12.75" hidden="false" customHeight="false" outlineLevel="0" collapsed="false">
      <c r="A5" s="316" t="s">
        <v>892</v>
      </c>
      <c r="B5" s="316" t="n">
        <v>3240</v>
      </c>
      <c r="C5" s="0" t="s">
        <v>878</v>
      </c>
    </row>
    <row r="6" customFormat="false" ht="12.75" hidden="false" customHeight="false" outlineLevel="0" collapsed="false">
      <c r="A6" s="316" t="s">
        <v>893</v>
      </c>
      <c r="B6" s="316" t="n">
        <v>775593</v>
      </c>
      <c r="C6" s="0" t="s">
        <v>878</v>
      </c>
    </row>
    <row r="7" customFormat="false" ht="12.75" hidden="false" customHeight="false" outlineLevel="0" collapsed="false">
      <c r="A7" s="0" t="s">
        <v>894</v>
      </c>
      <c r="B7" s="0" t="n">
        <f aca="false">SUM(B3:B6)</f>
        <v>1031389</v>
      </c>
    </row>
    <row r="9" customFormat="false" ht="12.75" hidden="false" customHeight="false" outlineLevel="0" collapsed="false">
      <c r="A9" s="0" t="s">
        <v>895</v>
      </c>
      <c r="B9" s="316" t="s">
        <v>896</v>
      </c>
      <c r="C9" s="316" t="s">
        <v>897</v>
      </c>
      <c r="D9" s="316" t="s">
        <v>581</v>
      </c>
    </row>
    <row r="10" customFormat="false" ht="12.75" hidden="false" customHeight="false" outlineLevel="0" collapsed="false">
      <c r="B10" s="316" t="n">
        <v>3010</v>
      </c>
      <c r="C10" s="316" t="s">
        <v>856</v>
      </c>
      <c r="D10" s="316" t="n">
        <v>230459</v>
      </c>
      <c r="E10" s="0" t="s">
        <v>898</v>
      </c>
    </row>
    <row r="11" customFormat="false" ht="12.75" hidden="false" customHeight="false" outlineLevel="0" collapsed="false">
      <c r="B11" s="316" t="n">
        <v>3010</v>
      </c>
      <c r="C11" s="316" t="s">
        <v>857</v>
      </c>
      <c r="D11" s="316" t="n">
        <v>469370</v>
      </c>
      <c r="E11" s="0" t="s">
        <v>899</v>
      </c>
    </row>
    <row r="12" customFormat="false" ht="12.75" hidden="false" customHeight="false" outlineLevel="0" collapsed="false">
      <c r="B12" s="316" t="n">
        <v>3110</v>
      </c>
      <c r="C12" s="316" t="s">
        <v>858</v>
      </c>
      <c r="D12" s="316" t="n">
        <f aca="false">356760-8122-50078+8976</f>
        <v>307536</v>
      </c>
      <c r="E12" s="0" t="s">
        <v>900</v>
      </c>
    </row>
    <row r="13" customFormat="false" ht="12.75" hidden="false" customHeight="false" outlineLevel="0" collapsed="false">
      <c r="B13" s="316" t="n">
        <v>3017</v>
      </c>
      <c r="C13" s="316" t="s">
        <v>859</v>
      </c>
      <c r="D13" s="316" t="n">
        <v>24024</v>
      </c>
      <c r="E13" s="0" t="s">
        <v>901</v>
      </c>
    </row>
    <row r="14" customFormat="false" ht="12.75" hidden="false" customHeight="false" outlineLevel="0" collapsed="false">
      <c r="D14" s="0" t="n">
        <f aca="false">SUM(D10:D13)</f>
        <v>1031389</v>
      </c>
    </row>
    <row r="15" customFormat="false" ht="12.75" hidden="false" customHeight="false" outlineLevel="0" collapsed="false">
      <c r="D15" s="0" t="n">
        <f aca="false">B7-D1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5" min="4" style="0" width="9.28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12.42"/>
  </cols>
  <sheetData>
    <row r="1" customFormat="false" ht="20.25" hidden="false" customHeight="false" outlineLevel="0" collapsed="false">
      <c r="A1" s="376" t="s">
        <v>47</v>
      </c>
      <c r="B1" s="303"/>
      <c r="C1" s="303"/>
      <c r="D1" s="377"/>
      <c r="E1" s="377"/>
      <c r="F1" s="377"/>
      <c r="G1" s="377"/>
      <c r="H1" s="377"/>
      <c r="I1" s="303"/>
      <c r="J1" s="303"/>
    </row>
    <row r="2" customFormat="false" ht="15.75" hidden="false" customHeight="false" outlineLevel="0" collapsed="false">
      <c r="A2" s="378"/>
      <c r="B2" s="303"/>
      <c r="C2" s="303"/>
      <c r="D2" s="379" t="s">
        <v>50</v>
      </c>
      <c r="E2" s="379" t="s">
        <v>51</v>
      </c>
      <c r="F2" s="379" t="s">
        <v>52</v>
      </c>
      <c r="G2" s="379" t="s">
        <v>53</v>
      </c>
      <c r="H2" s="380" t="s">
        <v>478</v>
      </c>
      <c r="I2" s="303"/>
      <c r="J2" s="303"/>
    </row>
    <row r="3" customFormat="false" ht="57" hidden="false" customHeight="false" outlineLevel="0" collapsed="false">
      <c r="A3" s="381" t="s">
        <v>902</v>
      </c>
      <c r="B3" s="303"/>
      <c r="C3" s="303"/>
      <c r="D3" s="382" t="s">
        <v>56</v>
      </c>
      <c r="E3" s="382" t="s">
        <v>57</v>
      </c>
      <c r="F3" s="382" t="s">
        <v>58</v>
      </c>
      <c r="G3" s="383" t="s">
        <v>59</v>
      </c>
      <c r="H3" s="377"/>
      <c r="I3" s="303"/>
      <c r="J3" s="303"/>
    </row>
    <row r="4" customFormat="false" ht="15" hidden="false" customHeight="false" outlineLevel="0" collapsed="false">
      <c r="A4" s="384" t="s">
        <v>60</v>
      </c>
      <c r="B4" s="385"/>
      <c r="C4" s="385"/>
      <c r="D4" s="384" t="n">
        <f aca="false">-49-49+6-2</f>
        <v>-94</v>
      </c>
      <c r="E4" s="384" t="n">
        <f aca="false">-85+49+1</f>
        <v>-35</v>
      </c>
      <c r="F4" s="384" t="n">
        <v>-197</v>
      </c>
      <c r="G4" s="386" t="n">
        <v>0</v>
      </c>
      <c r="H4" s="386" t="n">
        <f aca="false">SUM(D4:G4)</f>
        <v>-326</v>
      </c>
      <c r="I4" s="303"/>
      <c r="J4" s="303"/>
    </row>
    <row r="5" customFormat="false" ht="15.75" hidden="false" customHeight="false" outlineLevel="0" collapsed="false">
      <c r="A5" s="387" t="s">
        <v>61</v>
      </c>
      <c r="B5" s="388"/>
      <c r="C5" s="385"/>
      <c r="D5" s="389" t="n">
        <v>147</v>
      </c>
      <c r="E5" s="389" t="n">
        <v>-62</v>
      </c>
      <c r="F5" s="389" t="n">
        <v>60</v>
      </c>
      <c r="G5" s="387" t="n">
        <v>-8</v>
      </c>
      <c r="H5" s="389" t="n">
        <f aca="false">SUM(D5:G5)</f>
        <v>137</v>
      </c>
      <c r="I5" s="344" t="s">
        <v>903</v>
      </c>
      <c r="J5" s="303"/>
    </row>
    <row r="6" customFormat="false" ht="15.75" hidden="false" customHeight="false" outlineLevel="0" collapsed="false">
      <c r="A6" s="384" t="s">
        <v>62</v>
      </c>
      <c r="B6" s="388"/>
      <c r="C6" s="385"/>
      <c r="D6" s="386" t="n">
        <f aca="false">D5+D4</f>
        <v>53</v>
      </c>
      <c r="E6" s="386" t="n">
        <f aca="false">E5+E4</f>
        <v>-97</v>
      </c>
      <c r="F6" s="386" t="n">
        <f aca="false">F5+F4</f>
        <v>-137</v>
      </c>
      <c r="G6" s="386" t="n">
        <f aca="false">G5+G4</f>
        <v>-8</v>
      </c>
      <c r="H6" s="386" t="n">
        <f aca="false">SUM(D6:G6)</f>
        <v>-189</v>
      </c>
      <c r="I6" s="303"/>
      <c r="J6" s="303"/>
    </row>
    <row r="7" customFormat="false" ht="15.75" hidden="false" customHeight="false" outlineLevel="0" collapsed="false">
      <c r="A7" s="381"/>
      <c r="B7" s="390"/>
      <c r="C7" s="303"/>
      <c r="D7" s="391"/>
      <c r="E7" s="391"/>
      <c r="F7" s="391"/>
      <c r="G7" s="391"/>
      <c r="H7" s="391"/>
      <c r="I7" s="303"/>
      <c r="J7" s="303"/>
    </row>
    <row r="8" customFormat="false" ht="18.75" hidden="false" customHeight="false" outlineLevel="0" collapsed="false">
      <c r="A8" s="392" t="s">
        <v>5</v>
      </c>
      <c r="B8" s="392"/>
      <c r="C8" s="303"/>
      <c r="D8" s="392"/>
      <c r="E8" s="392"/>
      <c r="F8" s="392"/>
      <c r="G8" s="392"/>
      <c r="H8" s="392"/>
      <c r="I8" s="303"/>
      <c r="J8" s="303"/>
    </row>
    <row r="9" customFormat="false" ht="15.75" hidden="false" customHeight="false" outlineLevel="0" collapsed="false">
      <c r="A9" s="393" t="s">
        <v>66</v>
      </c>
      <c r="B9" s="393"/>
      <c r="C9" s="303"/>
      <c r="D9" s="393" t="n">
        <f aca="false">232-30</f>
        <v>202</v>
      </c>
      <c r="E9" s="393" t="n">
        <f aca="false">287+30+221</f>
        <v>538</v>
      </c>
      <c r="F9" s="393" t="n">
        <v>336</v>
      </c>
      <c r="G9" s="393" t="n">
        <v>35</v>
      </c>
      <c r="H9" s="393" t="n">
        <f aca="false">SUM(D9:G9)</f>
        <v>1111</v>
      </c>
      <c r="I9" s="303"/>
      <c r="J9" s="303"/>
    </row>
    <row r="10" customFormat="false" ht="15" hidden="false" customHeight="false" outlineLevel="0" collapsed="false">
      <c r="A10" s="377" t="s">
        <v>64</v>
      </c>
      <c r="B10" s="377"/>
      <c r="C10" s="303"/>
      <c r="D10" s="377"/>
      <c r="E10" s="377"/>
      <c r="F10" s="377"/>
      <c r="G10" s="377"/>
      <c r="H10" s="377"/>
      <c r="I10" s="303"/>
      <c r="J10" s="303"/>
    </row>
    <row r="11" customFormat="false" ht="18.75" hidden="false" customHeight="false" outlineLevel="0" collapsed="false">
      <c r="A11" s="392" t="s">
        <v>9</v>
      </c>
      <c r="B11" s="392"/>
      <c r="C11" s="303"/>
      <c r="D11" s="392"/>
      <c r="E11" s="392"/>
      <c r="F11" s="392"/>
      <c r="G11" s="392"/>
      <c r="H11" s="392"/>
      <c r="I11" s="303"/>
      <c r="J11" s="303"/>
    </row>
    <row r="12" customFormat="false" ht="15" hidden="false" customHeight="false" outlineLevel="0" collapsed="false">
      <c r="A12" s="394" t="s">
        <v>160</v>
      </c>
      <c r="B12" s="394"/>
      <c r="C12" s="303"/>
      <c r="D12" s="395" t="n">
        <v>-2.7</v>
      </c>
      <c r="E12" s="395" t="n">
        <v>-2.7</v>
      </c>
      <c r="F12" s="395" t="n">
        <v>-2.7</v>
      </c>
      <c r="G12" s="395" t="n">
        <v>-1</v>
      </c>
      <c r="H12" s="395" t="n">
        <f aca="false">SUM(D12:G12)</f>
        <v>-9.1</v>
      </c>
      <c r="I12" s="303"/>
      <c r="J12" s="303"/>
    </row>
    <row r="13" customFormat="false" ht="15" hidden="false" customHeight="false" outlineLevel="0" collapsed="false">
      <c r="A13" s="394" t="s">
        <v>161</v>
      </c>
      <c r="B13" s="396"/>
      <c r="C13" s="303"/>
      <c r="D13" s="394" t="n">
        <v>-13</v>
      </c>
      <c r="E13" s="394" t="n">
        <v>-13</v>
      </c>
      <c r="F13" s="394" t="n">
        <v>-13</v>
      </c>
      <c r="G13" s="394" t="n">
        <v>-4</v>
      </c>
      <c r="H13" s="394" t="n">
        <f aca="false">SUM(D13:G13)</f>
        <v>-43</v>
      </c>
      <c r="I13" s="303"/>
      <c r="J13" s="303"/>
    </row>
    <row r="14" customFormat="false" ht="15" hidden="false" customHeight="false" outlineLevel="0" collapsed="false">
      <c r="A14" s="394" t="s">
        <v>162</v>
      </c>
      <c r="B14" s="396"/>
      <c r="C14" s="303"/>
      <c r="D14" s="394"/>
      <c r="E14" s="394" t="n">
        <v>-221</v>
      </c>
      <c r="F14" s="394"/>
      <c r="G14" s="394"/>
      <c r="H14" s="394" t="n">
        <f aca="false">SUM(D14:G14)</f>
        <v>-221</v>
      </c>
      <c r="I14" s="303"/>
      <c r="J14" s="303"/>
    </row>
    <row r="15" customFormat="false" ht="15" hidden="false" customHeight="false" outlineLevel="0" collapsed="false">
      <c r="A15" s="394" t="s">
        <v>147</v>
      </c>
      <c r="B15" s="394"/>
      <c r="C15" s="303"/>
      <c r="D15" s="394" t="n">
        <v>-5</v>
      </c>
      <c r="E15" s="394" t="n">
        <v>-5</v>
      </c>
      <c r="F15" s="394" t="n">
        <v>0</v>
      </c>
      <c r="G15" s="394" t="n">
        <v>-1</v>
      </c>
      <c r="H15" s="394" t="n">
        <f aca="false">SUM(D15:G15)</f>
        <v>-11</v>
      </c>
      <c r="I15" s="303"/>
      <c r="J15" s="303"/>
    </row>
    <row r="16" customFormat="false" ht="15" hidden="false" customHeight="false" outlineLevel="0" collapsed="false">
      <c r="A16" s="394" t="s">
        <v>176</v>
      </c>
      <c r="B16" s="394"/>
      <c r="C16" s="303"/>
      <c r="D16" s="394"/>
      <c r="E16" s="394" t="n">
        <v>-60</v>
      </c>
      <c r="F16" s="394"/>
      <c r="G16" s="394"/>
      <c r="H16" s="394" t="n">
        <f aca="false">SUM(D16:G16)</f>
        <v>-60</v>
      </c>
      <c r="I16" s="303"/>
      <c r="J16" s="303"/>
    </row>
    <row r="17" customFormat="false" ht="15" hidden="false" customHeight="false" outlineLevel="0" collapsed="false">
      <c r="A17" s="394" t="s">
        <v>188</v>
      </c>
      <c r="B17" s="394"/>
      <c r="C17" s="303"/>
      <c r="D17" s="394" t="n">
        <v>-140</v>
      </c>
      <c r="E17" s="394"/>
      <c r="F17" s="394"/>
      <c r="G17" s="394"/>
      <c r="H17" s="394" t="n">
        <f aca="false">SUM(D17:G17)</f>
        <v>-140</v>
      </c>
      <c r="I17" s="303"/>
      <c r="J17" s="303"/>
    </row>
    <row r="18" customFormat="false" ht="15" hidden="false" customHeight="false" outlineLevel="0" collapsed="false">
      <c r="A18" s="394" t="s">
        <v>195</v>
      </c>
      <c r="B18" s="394"/>
      <c r="C18" s="303"/>
      <c r="D18" s="394" t="n">
        <v>-5</v>
      </c>
      <c r="E18" s="394" t="n">
        <v>-5</v>
      </c>
      <c r="F18" s="394"/>
      <c r="G18" s="394"/>
      <c r="H18" s="394" t="n">
        <f aca="false">SUM(D18:G18)</f>
        <v>-10</v>
      </c>
      <c r="I18" s="303"/>
      <c r="J18" s="303"/>
    </row>
    <row r="19" customFormat="false" ht="15" hidden="false" customHeight="false" outlineLevel="0" collapsed="false">
      <c r="A19" s="394" t="s">
        <v>200</v>
      </c>
      <c r="B19" s="396"/>
      <c r="C19" s="303"/>
      <c r="D19" s="394"/>
      <c r="E19" s="394"/>
      <c r="F19" s="394" t="n">
        <v>-262</v>
      </c>
      <c r="G19" s="394"/>
      <c r="H19" s="394" t="n">
        <f aca="false">SUM(D19:G19)</f>
        <v>-262</v>
      </c>
      <c r="I19" s="303"/>
      <c r="J19" s="303"/>
    </row>
    <row r="20" customFormat="false" ht="15" hidden="false" customHeight="false" outlineLevel="0" collapsed="false">
      <c r="A20" s="394" t="s">
        <v>201</v>
      </c>
      <c r="B20" s="396"/>
      <c r="C20" s="303"/>
      <c r="D20" s="394" t="n">
        <v>-38</v>
      </c>
      <c r="E20" s="394"/>
      <c r="F20" s="394"/>
      <c r="G20" s="394" t="n">
        <v>-25</v>
      </c>
      <c r="H20" s="394" t="n">
        <f aca="false">SUM(D20:G20)</f>
        <v>-63</v>
      </c>
      <c r="I20" s="303"/>
      <c r="J20" s="303"/>
    </row>
    <row r="21" customFormat="false" ht="15" hidden="false" customHeight="false" outlineLevel="0" collapsed="false">
      <c r="A21" s="377" t="s">
        <v>204</v>
      </c>
      <c r="B21" s="397"/>
      <c r="C21" s="303"/>
      <c r="D21" s="377"/>
      <c r="E21" s="377" t="n">
        <v>-180</v>
      </c>
      <c r="F21" s="377"/>
      <c r="G21" s="377"/>
      <c r="H21" s="394" t="n">
        <f aca="false">SUM(D21:G21)</f>
        <v>-180</v>
      </c>
      <c r="I21" s="303"/>
      <c r="J21" s="303"/>
    </row>
    <row r="22" customFormat="false" ht="15" hidden="false" customHeight="false" outlineLevel="0" collapsed="false">
      <c r="A22" s="377" t="s">
        <v>904</v>
      </c>
      <c r="B22" s="377"/>
      <c r="C22" s="303"/>
      <c r="D22" s="398" t="n">
        <v>-3</v>
      </c>
      <c r="E22" s="398" t="n">
        <v>-10</v>
      </c>
      <c r="F22" s="398" t="n">
        <v>-3</v>
      </c>
      <c r="G22" s="398" t="n">
        <v>-1</v>
      </c>
      <c r="H22" s="398" t="n">
        <f aca="false">G22+F22+E22+D22</f>
        <v>-17</v>
      </c>
      <c r="I22" s="303"/>
      <c r="J22" s="303"/>
    </row>
    <row r="23" customFormat="false" ht="15.75" hidden="false" customHeight="false" outlineLevel="0" collapsed="false">
      <c r="A23" s="393" t="s">
        <v>317</v>
      </c>
      <c r="B23" s="393"/>
      <c r="C23" s="303"/>
      <c r="D23" s="399" t="n">
        <f aca="false">SUM(D12:D22)</f>
        <v>-206.7</v>
      </c>
      <c r="E23" s="399" t="n">
        <f aca="false">SUM(E12:E22)</f>
        <v>-496.7</v>
      </c>
      <c r="F23" s="399" t="n">
        <f aca="false">SUM(F12:F22)</f>
        <v>-280.7</v>
      </c>
      <c r="G23" s="399" t="n">
        <f aca="false">SUM(G12:G22)</f>
        <v>-32</v>
      </c>
      <c r="H23" s="399" t="n">
        <f aca="false">SUM(H12:H22)</f>
        <v>-1016.1</v>
      </c>
      <c r="I23" s="303"/>
      <c r="J23" s="303"/>
    </row>
    <row r="24" customFormat="false" ht="15.75" hidden="false" customHeight="false" outlineLevel="0" collapsed="false">
      <c r="A24" s="393"/>
      <c r="B24" s="393"/>
      <c r="C24" s="303"/>
      <c r="D24" s="393"/>
      <c r="E24" s="393"/>
      <c r="F24" s="393"/>
      <c r="G24" s="393"/>
      <c r="H24" s="393"/>
      <c r="I24" s="303"/>
      <c r="J24" s="303"/>
    </row>
    <row r="25" customFormat="false" ht="15.75" hidden="false" customHeight="false" outlineLevel="0" collapsed="false">
      <c r="A25" s="393" t="s">
        <v>388</v>
      </c>
      <c r="B25" s="393"/>
      <c r="C25" s="393"/>
      <c r="D25" s="400" t="n">
        <f aca="false">D9+D23</f>
        <v>-4.69999999999999</v>
      </c>
      <c r="E25" s="400" t="n">
        <f aca="false">E9+E23</f>
        <v>41.3</v>
      </c>
      <c r="F25" s="400" t="n">
        <f aca="false">F9+F23</f>
        <v>55.3</v>
      </c>
      <c r="G25" s="400" t="n">
        <f aca="false">G9+G23</f>
        <v>3</v>
      </c>
      <c r="H25" s="400" t="n">
        <f aca="false">H9+H23</f>
        <v>94.9</v>
      </c>
      <c r="I25" s="303"/>
      <c r="J25" s="303"/>
    </row>
    <row r="26" customFormat="false" ht="15" hidden="false" customHeight="false" outlineLevel="0" collapsed="false">
      <c r="A26" s="384" t="s">
        <v>905</v>
      </c>
      <c r="B26" s="384"/>
      <c r="C26" s="384"/>
      <c r="D26" s="401" t="n">
        <f aca="false">D25+D4+D5</f>
        <v>48.3</v>
      </c>
      <c r="E26" s="401" t="n">
        <f aca="false">E25+E4+E5</f>
        <v>-55.7</v>
      </c>
      <c r="F26" s="401" t="n">
        <f aca="false">F25+F4+F5</f>
        <v>-81.7</v>
      </c>
      <c r="G26" s="401" t="n">
        <f aca="false">G25+G4+G5</f>
        <v>-5</v>
      </c>
      <c r="H26" s="401" t="n">
        <f aca="false">D26+E26+F26+G26</f>
        <v>-94.1</v>
      </c>
      <c r="I26" s="303"/>
      <c r="J26" s="303"/>
    </row>
    <row r="27" customFormat="false" ht="15" hidden="false" customHeight="false" outlineLevel="0" collapsed="false">
      <c r="A27" s="377"/>
      <c r="B27" s="377"/>
      <c r="C27" s="303"/>
      <c r="D27" s="377"/>
      <c r="E27" s="377"/>
      <c r="F27" s="377"/>
      <c r="G27" s="377"/>
      <c r="H27" s="377"/>
      <c r="I27" s="303"/>
      <c r="J27" s="303"/>
    </row>
    <row r="28" customFormat="false" ht="15" hidden="false" customHeight="false" outlineLevel="0" collapsed="false">
      <c r="A28" s="402" t="s">
        <v>391</v>
      </c>
      <c r="B28" s="402"/>
      <c r="C28" s="403"/>
      <c r="D28" s="402" t="n">
        <v>683</v>
      </c>
      <c r="E28" s="402" t="n">
        <v>1494</v>
      </c>
      <c r="F28" s="402" t="n">
        <v>1219</v>
      </c>
      <c r="G28" s="402" t="n">
        <v>176</v>
      </c>
      <c r="H28" s="402" t="n">
        <f aca="false">SUM(D28:G28)</f>
        <v>3572</v>
      </c>
      <c r="I28" s="303"/>
      <c r="J28" s="303"/>
    </row>
    <row r="29" customFormat="false" ht="15" hidden="false" customHeight="false" outlineLevel="0" collapsed="false">
      <c r="A29" s="402" t="s">
        <v>392</v>
      </c>
      <c r="B29" s="402"/>
      <c r="C29" s="403"/>
      <c r="D29" s="402" t="n">
        <v>594</v>
      </c>
      <c r="E29" s="402" t="n">
        <v>1583</v>
      </c>
      <c r="F29" s="402" t="n">
        <v>1219</v>
      </c>
      <c r="G29" s="402" t="n">
        <v>176</v>
      </c>
      <c r="H29" s="402" t="n">
        <f aca="false">SUM(D29:G29)</f>
        <v>3572</v>
      </c>
      <c r="I29" s="303"/>
      <c r="J29" s="303"/>
    </row>
    <row r="30" customFormat="false" ht="15" hidden="false" customHeight="false" outlineLevel="0" collapsed="false">
      <c r="A30" s="404"/>
      <c r="B30" s="404"/>
      <c r="C30" s="303"/>
      <c r="D30" s="404"/>
      <c r="E30" s="404"/>
      <c r="F30" s="404"/>
      <c r="G30" s="404"/>
      <c r="H30" s="404"/>
      <c r="I30" s="303"/>
      <c r="J30" s="303"/>
    </row>
    <row r="31" customFormat="false" ht="15" hidden="false" customHeight="false" outlineLevel="0" collapsed="false">
      <c r="A31" s="404" t="s">
        <v>906</v>
      </c>
      <c r="B31" s="404"/>
      <c r="C31" s="303"/>
      <c r="D31" s="404"/>
      <c r="E31" s="404"/>
      <c r="F31" s="404"/>
      <c r="G31" s="404"/>
      <c r="H31" s="404"/>
      <c r="I31" s="303"/>
      <c r="J31" s="303"/>
    </row>
    <row r="32" customFormat="false" ht="15" hidden="false" customHeight="false" outlineLevel="0" collapsed="false">
      <c r="A32" s="404" t="s">
        <v>394</v>
      </c>
      <c r="B32" s="404"/>
      <c r="C32" s="303"/>
      <c r="D32" s="404"/>
      <c r="E32" s="404"/>
      <c r="F32" s="404"/>
      <c r="G32" s="404"/>
      <c r="H32" s="404"/>
      <c r="I32" s="303"/>
      <c r="J32" s="303"/>
    </row>
    <row r="33" customFormat="false" ht="15" hidden="false" customHeight="false" outlineLevel="0" collapsed="false">
      <c r="A33" s="404" t="s">
        <v>395</v>
      </c>
      <c r="B33" s="404"/>
      <c r="C33" s="303"/>
      <c r="D33" s="404"/>
      <c r="E33" s="404"/>
      <c r="F33" s="404"/>
      <c r="G33" s="404"/>
      <c r="H33" s="404"/>
      <c r="I33" s="303"/>
      <c r="J33" s="303"/>
    </row>
    <row r="34" customFormat="false" ht="12.75" hidden="false" customHeight="false" outlineLevel="0" collapsed="false">
      <c r="A34" s="303"/>
      <c r="B34" s="303"/>
      <c r="C34" s="303"/>
      <c r="D34" s="303"/>
      <c r="E34" s="303"/>
      <c r="F34" s="303"/>
      <c r="G34" s="303"/>
      <c r="H34" s="303"/>
      <c r="I34" s="303"/>
      <c r="J34" s="3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41"/>
    <col collapsed="false" customWidth="true" hidden="false" outlineLevel="0" max="3" min="3" style="0" width="1.56"/>
    <col collapsed="false" customWidth="true" hidden="false" outlineLevel="0" max="4" min="4" style="0" width="9.85"/>
    <col collapsed="false" customWidth="true" hidden="false" outlineLevel="0" max="6" min="5" style="0" width="10.41"/>
    <col collapsed="false" customWidth="true" hidden="false" outlineLevel="0" max="7" min="7" style="0" width="9.85"/>
    <col collapsed="false" customWidth="true" hidden="false" outlineLevel="0" max="8" min="8" style="0" width="12.42"/>
  </cols>
  <sheetData>
    <row r="1" customFormat="false" ht="20.25" hidden="false" customHeight="false" outlineLevel="0" collapsed="false">
      <c r="A1" s="376" t="s">
        <v>907</v>
      </c>
      <c r="B1" s="303"/>
      <c r="C1" s="303"/>
      <c r="D1" s="377"/>
      <c r="E1" s="377"/>
      <c r="F1" s="377"/>
      <c r="G1" s="377"/>
      <c r="H1" s="377"/>
      <c r="I1" s="303"/>
      <c r="J1" s="303"/>
    </row>
    <row r="2" customFormat="false" ht="15.75" hidden="false" customHeight="false" outlineLevel="0" collapsed="false">
      <c r="A2" s="378"/>
      <c r="B2" s="303"/>
      <c r="C2" s="303"/>
      <c r="D2" s="379" t="s">
        <v>50</v>
      </c>
      <c r="E2" s="379" t="s">
        <v>51</v>
      </c>
      <c r="F2" s="379" t="s">
        <v>52</v>
      </c>
      <c r="G2" s="379" t="s">
        <v>53</v>
      </c>
      <c r="H2" s="380" t="s">
        <v>478</v>
      </c>
      <c r="I2" s="303"/>
      <c r="J2" s="303"/>
    </row>
    <row r="3" customFormat="false" ht="57" hidden="false" customHeight="false" outlineLevel="0" collapsed="false">
      <c r="A3" s="381" t="s">
        <v>902</v>
      </c>
      <c r="B3" s="303"/>
      <c r="C3" s="303"/>
      <c r="D3" s="382" t="s">
        <v>56</v>
      </c>
      <c r="E3" s="382" t="s">
        <v>57</v>
      </c>
      <c r="F3" s="382" t="s">
        <v>58</v>
      </c>
      <c r="G3" s="383" t="s">
        <v>59</v>
      </c>
      <c r="H3" s="377"/>
      <c r="I3" s="303"/>
      <c r="J3" s="303"/>
    </row>
    <row r="4" customFormat="false" ht="15" hidden="false" customHeight="false" outlineLevel="0" collapsed="false">
      <c r="A4" s="384" t="s">
        <v>908</v>
      </c>
      <c r="B4" s="385"/>
      <c r="C4" s="385"/>
      <c r="D4" s="401" t="n">
        <v>57</v>
      </c>
      <c r="E4" s="384" t="n">
        <v>-99</v>
      </c>
      <c r="F4" s="384" t="n">
        <v>-139</v>
      </c>
      <c r="G4" s="386" t="n">
        <v>-8</v>
      </c>
      <c r="H4" s="405" t="n">
        <f aca="false">SUM(D4:G4)</f>
        <v>-189</v>
      </c>
      <c r="I4" s="303"/>
      <c r="J4" s="303"/>
    </row>
    <row r="5" customFormat="false" ht="15.75" hidden="false" customHeight="false" outlineLevel="0" collapsed="false">
      <c r="A5" s="387" t="s">
        <v>909</v>
      </c>
      <c r="B5" s="388"/>
      <c r="C5" s="385"/>
      <c r="D5" s="389" t="n">
        <f aca="false">55-15</f>
        <v>40</v>
      </c>
      <c r="E5" s="389" t="n">
        <f aca="false">109-15</f>
        <v>94</v>
      </c>
      <c r="F5" s="389" t="n">
        <f aca="false">121-15</f>
        <v>106</v>
      </c>
      <c r="G5" s="387" t="n">
        <v>9</v>
      </c>
      <c r="H5" s="389" t="n">
        <f aca="false">SUM(D5:G5)</f>
        <v>249</v>
      </c>
      <c r="I5" s="344"/>
      <c r="J5" s="303"/>
    </row>
    <row r="6" customFormat="false" ht="15.75" hidden="false" customHeight="false" outlineLevel="0" collapsed="false">
      <c r="A6" s="384" t="s">
        <v>910</v>
      </c>
      <c r="B6" s="388"/>
      <c r="C6" s="385"/>
      <c r="D6" s="386" t="n">
        <f aca="false">D5+D4</f>
        <v>97</v>
      </c>
      <c r="E6" s="386" t="n">
        <f aca="false">E5+E4</f>
        <v>-5</v>
      </c>
      <c r="F6" s="386" t="n">
        <f aca="false">F5+F4</f>
        <v>-33</v>
      </c>
      <c r="G6" s="386" t="n">
        <f aca="false">G5+G4</f>
        <v>1</v>
      </c>
      <c r="H6" s="386" t="n">
        <f aca="false">SUM(D6:G6)</f>
        <v>60</v>
      </c>
      <c r="I6" s="303"/>
      <c r="J6" s="303"/>
    </row>
    <row r="7" customFormat="false" ht="15.75" hidden="false" customHeight="false" outlineLevel="0" collapsed="false">
      <c r="A7" s="381"/>
      <c r="B7" s="390"/>
      <c r="C7" s="303"/>
      <c r="D7" s="391"/>
      <c r="E7" s="391"/>
      <c r="F7" s="391"/>
      <c r="G7" s="391"/>
      <c r="H7" s="391"/>
      <c r="I7" s="303"/>
      <c r="J7" s="303"/>
    </row>
    <row r="8" customFormat="false" ht="18.75" hidden="false" customHeight="false" outlineLevel="0" collapsed="false">
      <c r="A8" s="392" t="s">
        <v>5</v>
      </c>
      <c r="B8" s="392"/>
      <c r="C8" s="303"/>
      <c r="D8" s="392"/>
      <c r="E8" s="392"/>
      <c r="F8" s="392"/>
      <c r="G8" s="392"/>
      <c r="H8" s="392"/>
      <c r="I8" s="303"/>
      <c r="J8" s="303"/>
    </row>
    <row r="9" customFormat="false" ht="15.75" hidden="false" customHeight="false" outlineLevel="0" collapsed="false">
      <c r="A9" s="393" t="s">
        <v>66</v>
      </c>
      <c r="B9" s="393"/>
      <c r="C9" s="303"/>
      <c r="D9" s="393" t="n">
        <f aca="false">232-30+9</f>
        <v>211</v>
      </c>
      <c r="E9" s="393" t="n">
        <v>488</v>
      </c>
      <c r="F9" s="393" t="n">
        <f aca="false">336-60</f>
        <v>276</v>
      </c>
      <c r="G9" s="393" t="n">
        <v>35</v>
      </c>
      <c r="H9" s="393" t="n">
        <f aca="false">SUM(D9:G9)</f>
        <v>1010</v>
      </c>
      <c r="I9" s="303"/>
      <c r="J9" s="303"/>
    </row>
    <row r="10" customFormat="false" ht="15" hidden="false" customHeight="false" outlineLevel="0" collapsed="false">
      <c r="A10" s="377" t="s">
        <v>64</v>
      </c>
      <c r="B10" s="377"/>
      <c r="C10" s="303"/>
      <c r="D10" s="377"/>
      <c r="E10" s="377"/>
      <c r="F10" s="377"/>
      <c r="G10" s="377"/>
      <c r="H10" s="377"/>
      <c r="I10" s="303"/>
      <c r="J10" s="303"/>
    </row>
    <row r="11" customFormat="false" ht="18.75" hidden="false" customHeight="false" outlineLevel="0" collapsed="false">
      <c r="A11" s="392" t="s">
        <v>9</v>
      </c>
      <c r="B11" s="392"/>
      <c r="C11" s="303"/>
      <c r="D11" s="392"/>
      <c r="E11" s="392"/>
      <c r="F11" s="392"/>
      <c r="G11" s="392"/>
      <c r="H11" s="392"/>
      <c r="I11" s="303"/>
      <c r="J11" s="303"/>
    </row>
    <row r="12" customFormat="false" ht="15" hidden="false" customHeight="false" outlineLevel="0" collapsed="false">
      <c r="A12" s="394" t="s">
        <v>160</v>
      </c>
      <c r="B12" s="394"/>
      <c r="C12" s="303"/>
      <c r="D12" s="395" t="n">
        <v>-2.7</v>
      </c>
      <c r="E12" s="395" t="n">
        <v>-2.7</v>
      </c>
      <c r="F12" s="395" t="n">
        <v>-2.7</v>
      </c>
      <c r="G12" s="395" t="n">
        <v>-1</v>
      </c>
      <c r="H12" s="395" t="n">
        <f aca="false">SUM(D12:G12)</f>
        <v>-9.1</v>
      </c>
      <c r="I12" s="303"/>
      <c r="J12" s="303"/>
    </row>
    <row r="13" customFormat="false" ht="15" hidden="false" customHeight="false" outlineLevel="0" collapsed="false">
      <c r="A13" s="394" t="s">
        <v>161</v>
      </c>
      <c r="B13" s="396"/>
      <c r="C13" s="303"/>
      <c r="D13" s="394" t="n">
        <v>-14</v>
      </c>
      <c r="E13" s="394" t="n">
        <v>-14</v>
      </c>
      <c r="F13" s="394" t="n">
        <v>-14</v>
      </c>
      <c r="G13" s="394" t="n">
        <v>-5</v>
      </c>
      <c r="H13" s="394" t="n">
        <f aca="false">SUM(D13:G13)</f>
        <v>-47</v>
      </c>
      <c r="I13" s="303"/>
      <c r="J13" s="303"/>
    </row>
    <row r="14" customFormat="false" ht="15" hidden="false" customHeight="false" outlineLevel="0" collapsed="false">
      <c r="A14" s="394" t="s">
        <v>162</v>
      </c>
      <c r="B14" s="396"/>
      <c r="C14" s="303"/>
      <c r="D14" s="394"/>
      <c r="E14" s="394" t="n">
        <v>-225</v>
      </c>
      <c r="F14" s="394"/>
      <c r="G14" s="394"/>
      <c r="H14" s="394" t="n">
        <f aca="false">SUM(D14:G14)</f>
        <v>-225</v>
      </c>
      <c r="I14" s="303"/>
      <c r="J14" s="303"/>
    </row>
    <row r="15" customFormat="false" ht="15" hidden="false" customHeight="false" outlineLevel="0" collapsed="false">
      <c r="A15" s="394" t="s">
        <v>147</v>
      </c>
      <c r="B15" s="394"/>
      <c r="C15" s="303"/>
      <c r="D15" s="394" t="n">
        <v>-10</v>
      </c>
      <c r="E15" s="394" t="n">
        <v>-10</v>
      </c>
      <c r="F15" s="394" t="n">
        <v>-10</v>
      </c>
      <c r="G15" s="394" t="n">
        <v>-5</v>
      </c>
      <c r="H15" s="394" t="n">
        <f aca="false">SUM(D15:G15)</f>
        <v>-35</v>
      </c>
      <c r="I15" s="303"/>
      <c r="J15" s="303"/>
    </row>
    <row r="16" customFormat="false" ht="15" hidden="false" customHeight="false" outlineLevel="0" collapsed="false">
      <c r="A16" s="394" t="s">
        <v>176</v>
      </c>
      <c r="B16" s="394"/>
      <c r="C16" s="303"/>
      <c r="D16" s="394"/>
      <c r="E16" s="394" t="n">
        <v>-60</v>
      </c>
      <c r="F16" s="394"/>
      <c r="G16" s="394"/>
      <c r="H16" s="394" t="n">
        <f aca="false">SUM(D16:G16)</f>
        <v>-60</v>
      </c>
      <c r="I16" s="303"/>
      <c r="J16" s="303"/>
    </row>
    <row r="17" customFormat="false" ht="15" hidden="false" customHeight="false" outlineLevel="0" collapsed="false">
      <c r="A17" s="394" t="s">
        <v>188</v>
      </c>
      <c r="B17" s="394"/>
      <c r="C17" s="303"/>
      <c r="D17" s="394" t="n">
        <v>-140</v>
      </c>
      <c r="E17" s="394"/>
      <c r="F17" s="394"/>
      <c r="G17" s="394"/>
      <c r="H17" s="394" t="n">
        <f aca="false">SUM(D17:G17)</f>
        <v>-140</v>
      </c>
      <c r="I17" s="303"/>
      <c r="J17" s="303"/>
    </row>
    <row r="18" customFormat="false" ht="15" hidden="false" customHeight="false" outlineLevel="0" collapsed="false">
      <c r="A18" s="394" t="s">
        <v>195</v>
      </c>
      <c r="B18" s="394"/>
      <c r="C18" s="303"/>
      <c r="D18" s="394" t="n">
        <v>-25</v>
      </c>
      <c r="E18" s="394" t="n">
        <v>-10</v>
      </c>
      <c r="F18" s="394"/>
      <c r="G18" s="394"/>
      <c r="H18" s="394" t="n">
        <f aca="false">SUM(D18:G18)</f>
        <v>-35</v>
      </c>
      <c r="I18" s="303"/>
      <c r="J18" s="303"/>
    </row>
    <row r="19" customFormat="false" ht="15" hidden="false" customHeight="false" outlineLevel="0" collapsed="false">
      <c r="A19" s="394" t="s">
        <v>200</v>
      </c>
      <c r="B19" s="396"/>
      <c r="C19" s="303"/>
      <c r="D19" s="394"/>
      <c r="E19" s="394"/>
      <c r="F19" s="394" t="n">
        <v>-200</v>
      </c>
      <c r="G19" s="394"/>
      <c r="H19" s="394" t="n">
        <f aca="false">SUM(D19:G19)</f>
        <v>-200</v>
      </c>
      <c r="I19" s="303"/>
      <c r="J19" s="303"/>
    </row>
    <row r="20" customFormat="false" ht="15" hidden="false" customHeight="false" outlineLevel="0" collapsed="false">
      <c r="A20" s="394" t="s">
        <v>201</v>
      </c>
      <c r="B20" s="396"/>
      <c r="C20" s="303"/>
      <c r="D20" s="394" t="n">
        <v>-30</v>
      </c>
      <c r="E20" s="394"/>
      <c r="F20" s="394"/>
      <c r="G20" s="394" t="n">
        <v>-21</v>
      </c>
      <c r="H20" s="394" t="n">
        <f aca="false">SUM(D20:G20)</f>
        <v>-51</v>
      </c>
      <c r="I20" s="303"/>
      <c r="J20" s="303"/>
    </row>
    <row r="21" customFormat="false" ht="15" hidden="false" customHeight="false" outlineLevel="0" collapsed="false">
      <c r="A21" s="377" t="s">
        <v>204</v>
      </c>
      <c r="B21" s="397"/>
      <c r="C21" s="303"/>
      <c r="D21" s="377"/>
      <c r="E21" s="377" t="n">
        <v>-130</v>
      </c>
      <c r="F21" s="377"/>
      <c r="G21" s="377"/>
      <c r="H21" s="394" t="n">
        <f aca="false">SUM(D21:G21)</f>
        <v>-130</v>
      </c>
      <c r="I21" s="303"/>
      <c r="J21" s="303"/>
    </row>
    <row r="22" customFormat="false" ht="15" hidden="false" customHeight="false" outlineLevel="0" collapsed="false">
      <c r="A22" s="377" t="s">
        <v>904</v>
      </c>
      <c r="B22" s="377"/>
      <c r="C22" s="303"/>
      <c r="D22" s="377" t="n">
        <v>-4</v>
      </c>
      <c r="E22" s="377" t="n">
        <v>-11</v>
      </c>
      <c r="F22" s="377" t="n">
        <v>-4</v>
      </c>
      <c r="G22" s="377" t="n">
        <v>-1</v>
      </c>
      <c r="H22" s="377" t="n">
        <f aca="false">G22+F22+E22+D22</f>
        <v>-20</v>
      </c>
      <c r="I22" s="303"/>
      <c r="J22" s="303"/>
    </row>
    <row r="23" customFormat="false" ht="15" hidden="false" customHeight="false" outlineLevel="0" collapsed="false">
      <c r="A23" s="377" t="s">
        <v>911</v>
      </c>
      <c r="B23" s="377"/>
      <c r="C23" s="303"/>
      <c r="D23" s="377" t="n">
        <v>-15</v>
      </c>
      <c r="E23" s="377" t="n">
        <v>-15</v>
      </c>
      <c r="F23" s="377" t="n">
        <v>-15</v>
      </c>
      <c r="G23" s="377"/>
      <c r="H23" s="377" t="n">
        <f aca="false">SUM(D23:G23)</f>
        <v>-45</v>
      </c>
      <c r="I23" s="303"/>
      <c r="J23" s="303"/>
    </row>
    <row r="24" customFormat="false" ht="15.75" hidden="false" customHeight="false" outlineLevel="0" collapsed="false">
      <c r="A24" s="393" t="s">
        <v>317</v>
      </c>
      <c r="B24" s="393"/>
      <c r="C24" s="303"/>
      <c r="D24" s="399" t="n">
        <f aca="false">SUM(D12:D23)</f>
        <v>-240.7</v>
      </c>
      <c r="E24" s="399" t="n">
        <f aca="false">SUM(E12:E23)</f>
        <v>-477.7</v>
      </c>
      <c r="F24" s="399" t="n">
        <f aca="false">SUM(F12:F23)</f>
        <v>-245.7</v>
      </c>
      <c r="G24" s="399" t="n">
        <f aca="false">SUM(G12:G22)</f>
        <v>-33</v>
      </c>
      <c r="H24" s="399" t="n">
        <f aca="false">SUM(H12:H23)</f>
        <v>-997.1</v>
      </c>
      <c r="I24" s="303"/>
      <c r="J24" s="303"/>
    </row>
    <row r="25" customFormat="false" ht="15.75" hidden="false" customHeight="false" outlineLevel="0" collapsed="false">
      <c r="A25" s="393"/>
      <c r="B25" s="393"/>
      <c r="C25" s="303"/>
      <c r="D25" s="393"/>
      <c r="E25" s="393"/>
      <c r="F25" s="393"/>
      <c r="G25" s="393"/>
      <c r="H25" s="393"/>
      <c r="I25" s="303"/>
      <c r="J25" s="303"/>
    </row>
    <row r="26" customFormat="false" ht="15.75" hidden="false" customHeight="false" outlineLevel="0" collapsed="false">
      <c r="A26" s="393" t="s">
        <v>388</v>
      </c>
      <c r="B26" s="393"/>
      <c r="C26" s="393"/>
      <c r="D26" s="400" t="n">
        <f aca="false">D9+D24</f>
        <v>-29.7</v>
      </c>
      <c r="E26" s="400" t="n">
        <f aca="false">E9+E24</f>
        <v>10.3</v>
      </c>
      <c r="F26" s="400" t="n">
        <f aca="false">F9+F24</f>
        <v>30.3</v>
      </c>
      <c r="G26" s="400" t="n">
        <f aca="false">G9+G24</f>
        <v>2</v>
      </c>
      <c r="H26" s="400" t="n">
        <f aca="false">H9+H24</f>
        <v>12.9</v>
      </c>
      <c r="I26" s="303"/>
      <c r="J26" s="303"/>
    </row>
    <row r="27" customFormat="false" ht="15" hidden="false" customHeight="false" outlineLevel="0" collapsed="false">
      <c r="A27" s="384" t="s">
        <v>905</v>
      </c>
      <c r="B27" s="384"/>
      <c r="C27" s="384"/>
      <c r="D27" s="401" t="n">
        <f aca="false">D26+D4+D5</f>
        <v>67.3</v>
      </c>
      <c r="E27" s="401" t="n">
        <f aca="false">E26+E4+E5</f>
        <v>5.30000000000001</v>
      </c>
      <c r="F27" s="401" t="n">
        <f aca="false">F26+F4+F5</f>
        <v>-2.69999999999999</v>
      </c>
      <c r="G27" s="401" t="n">
        <f aca="false">G26+G4+G5</f>
        <v>3</v>
      </c>
      <c r="H27" s="401" t="n">
        <f aca="false">D27+E27+F27+G27</f>
        <v>72.9</v>
      </c>
      <c r="I27" s="303"/>
      <c r="J27" s="303"/>
    </row>
    <row r="28" customFormat="false" ht="15" hidden="false" customHeight="false" outlineLevel="0" collapsed="false">
      <c r="A28" s="377"/>
      <c r="B28" s="377"/>
      <c r="C28" s="303"/>
      <c r="D28" s="377"/>
      <c r="E28" s="377"/>
      <c r="F28" s="377"/>
      <c r="G28" s="377"/>
      <c r="H28" s="377"/>
      <c r="I28" s="303"/>
      <c r="J28" s="303"/>
    </row>
    <row r="29" customFormat="false" ht="15" hidden="false" customHeight="false" outlineLevel="0" collapsed="false">
      <c r="A29" s="402" t="s">
        <v>391</v>
      </c>
      <c r="B29" s="402"/>
      <c r="C29" s="403"/>
      <c r="D29" s="406" t="n">
        <f aca="false">Debiteringslängd!F90/4</f>
        <v>594.685294117647</v>
      </c>
      <c r="E29" s="406" t="n">
        <f aca="false">Debiteringslängd!H93/4</f>
        <v>1582.23235294118</v>
      </c>
      <c r="F29" s="406" t="n">
        <f aca="false">Debiteringslängd!J80/4</f>
        <v>1218.95652173913</v>
      </c>
      <c r="G29" s="406" t="n">
        <f aca="false">Debiteringslängd!L84/4</f>
        <v>176.433673469388</v>
      </c>
      <c r="H29" s="406" t="n">
        <f aca="false">SUM(D29:G29)</f>
        <v>3572.30784226734</v>
      </c>
      <c r="I29" s="303"/>
      <c r="J29" s="303"/>
    </row>
    <row r="30" customFormat="false" ht="15" hidden="false" customHeight="false" outlineLevel="0" collapsed="false">
      <c r="A30" s="407" t="s">
        <v>392</v>
      </c>
      <c r="B30" s="407"/>
      <c r="C30" s="408"/>
      <c r="D30" s="409" t="n">
        <f aca="false">'Debiteringslängd 2016 kv3-4'!F88/4</f>
        <v>594.685294117647</v>
      </c>
      <c r="E30" s="409" t="n">
        <f aca="false">'Debiteringslängd 2016 kv3-4'!H89/4</f>
        <v>1435.17352941176</v>
      </c>
      <c r="F30" s="409" t="n">
        <f aca="false">'Debiteringslängd 2016 kv3-4'!J84/4</f>
        <v>1001.5652173913</v>
      </c>
      <c r="G30" s="409" t="n">
        <f aca="false">'Debiteringslängd 2016 kv3-4'!L85/4</f>
        <v>176.433673469388</v>
      </c>
      <c r="H30" s="409" t="n">
        <f aca="false">SUM(D30:G30)</f>
        <v>3207.8577143901</v>
      </c>
      <c r="I30" s="303"/>
      <c r="J30" s="303"/>
    </row>
    <row r="31" customFormat="false" ht="15" hidden="false" customHeight="false" outlineLevel="0" collapsed="false">
      <c r="A31" s="402" t="s">
        <v>912</v>
      </c>
      <c r="B31" s="402"/>
      <c r="C31" s="403"/>
      <c r="D31" s="406" t="n">
        <f aca="false">D30-D29</f>
        <v>0</v>
      </c>
      <c r="E31" s="406" t="n">
        <f aca="false">E30-E29</f>
        <v>-147.058823529412</v>
      </c>
      <c r="F31" s="406" t="n">
        <f aca="false">F30-F29</f>
        <v>-217.391304347826</v>
      </c>
      <c r="G31" s="406" t="n">
        <f aca="false">G30-G29</f>
        <v>0</v>
      </c>
      <c r="H31" s="406" t="n">
        <f aca="false">H30-H29</f>
        <v>-364.450127877238</v>
      </c>
      <c r="I31" s="303"/>
      <c r="J31" s="303"/>
    </row>
    <row r="32" customFormat="false" ht="15" hidden="false" customHeight="false" outlineLevel="0" collapsed="false">
      <c r="A32" s="404"/>
      <c r="B32" s="404"/>
      <c r="C32" s="303"/>
      <c r="D32" s="410"/>
      <c r="E32" s="410"/>
      <c r="F32" s="410"/>
      <c r="G32" s="410"/>
      <c r="H32" s="410"/>
      <c r="I32" s="303"/>
      <c r="J32" s="303"/>
    </row>
    <row r="33" customFormat="false" ht="15" hidden="false" customHeight="false" outlineLevel="0" collapsed="false">
      <c r="A33" s="404" t="s">
        <v>906</v>
      </c>
      <c r="B33" s="404"/>
      <c r="C33" s="303"/>
      <c r="D33" s="404"/>
      <c r="E33" s="404"/>
      <c r="F33" s="404"/>
      <c r="G33" s="404"/>
      <c r="H33" s="404"/>
      <c r="I33" s="303"/>
      <c r="J33" s="303"/>
    </row>
    <row r="34" customFormat="false" ht="15" hidden="false" customHeight="false" outlineLevel="0" collapsed="false">
      <c r="A34" s="404" t="s">
        <v>394</v>
      </c>
      <c r="B34" s="404"/>
      <c r="C34" s="303"/>
      <c r="D34" s="404"/>
      <c r="E34" s="404"/>
      <c r="F34" s="404"/>
      <c r="G34" s="404"/>
      <c r="H34" s="404"/>
      <c r="I34" s="303"/>
      <c r="J34" s="303"/>
    </row>
    <row r="35" customFormat="false" ht="15" hidden="false" customHeight="false" outlineLevel="0" collapsed="false">
      <c r="A35" s="404" t="s">
        <v>395</v>
      </c>
      <c r="B35" s="404"/>
      <c r="C35" s="303"/>
      <c r="D35" s="404"/>
      <c r="E35" s="404"/>
      <c r="F35" s="404"/>
      <c r="G35" s="404"/>
      <c r="H35" s="404"/>
      <c r="I35" s="303"/>
      <c r="J35" s="303"/>
    </row>
    <row r="36" customFormat="false" ht="12.75" hidden="false" customHeight="false" outlineLevel="0" collapsed="false">
      <c r="A36" s="303"/>
      <c r="B36" s="303"/>
      <c r="C36" s="303"/>
      <c r="D36" s="303"/>
      <c r="E36" s="303"/>
      <c r="F36" s="303"/>
      <c r="G36" s="303"/>
      <c r="H36" s="303"/>
      <c r="I36" s="303"/>
      <c r="J36" s="30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210"/>
  <sheetViews>
    <sheetView showFormulas="false" showGridLines="true" showRowColHeaders="true" showZeros="true" rightToLeft="false" tabSelected="false" showOutlineSymbols="true" defaultGridColor="true" view="normal" topLeftCell="C83" colorId="64" zoomScale="80" zoomScaleNormal="80" zoomScalePageLayoutView="100" workbookViewId="0">
      <selection pane="topLeft" activeCell="J94" activeCellId="0" sqref="J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62.56"/>
    <col collapsed="false" customWidth="true" hidden="true" outlineLevel="0" max="4" min="4" style="0" width="20.7"/>
    <col collapsed="false" customWidth="true" hidden="false" outlineLevel="0" max="5" min="5" style="0" width="18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10" min="8" style="0" width="13.56"/>
    <col collapsed="false" customWidth="true" hidden="false" outlineLevel="0" max="11" min="11" style="0" width="14.56"/>
    <col collapsed="false" customWidth="true" hidden="false" outlineLevel="0" max="12" min="12" style="0" width="12.99"/>
    <col collapsed="false" customWidth="true" hidden="false" outlineLevel="0" max="14" min="14" style="0" width="17.28"/>
    <col collapsed="false" customWidth="false" hidden="true" outlineLevel="0" max="30" min="15" style="0" width="9.06"/>
    <col collapsed="false" customWidth="true" hidden="false" outlineLevel="0" max="31" min="31" style="0" width="47.85"/>
    <col collapsed="false" customWidth="true" hidden="false" outlineLevel="0" max="39" min="39" style="0" width="12.42"/>
    <col collapsed="false" customWidth="true" hidden="false" outlineLevel="0" max="42" min="42" style="0" width="11.7"/>
    <col collapsed="false" customWidth="true" hidden="false" outlineLevel="0" max="47" min="47" style="0" width="10.85"/>
  </cols>
  <sheetData>
    <row r="1" customFormat="false" ht="12.75" hidden="false" customHeight="false" outlineLevel="0" collapsed="false">
      <c r="B1" s="287" t="s">
        <v>569</v>
      </c>
      <c r="C1" s="302"/>
      <c r="D1" s="303"/>
    </row>
    <row r="2" customFormat="false" ht="12.75" hidden="false" customHeight="false" outlineLevel="0" collapsed="false">
      <c r="G2" s="304"/>
      <c r="N2" s="304" t="n">
        <f aca="false">N8/4</f>
        <v>1596.25051150895</v>
      </c>
    </row>
    <row r="4" customFormat="false" ht="12.75" hidden="false" customHeight="false" outlineLevel="0" collapsed="false">
      <c r="B4" s="305" t="s">
        <v>570</v>
      </c>
      <c r="C4" s="306" t="s">
        <v>571</v>
      </c>
      <c r="D4" s="307" t="s">
        <v>572</v>
      </c>
      <c r="E4" s="306" t="s">
        <v>573</v>
      </c>
      <c r="F4" s="306"/>
      <c r="G4" s="306" t="s">
        <v>51</v>
      </c>
      <c r="H4" s="306"/>
      <c r="I4" s="306" t="s">
        <v>52</v>
      </c>
      <c r="J4" s="306"/>
      <c r="K4" s="306" t="s">
        <v>574</v>
      </c>
      <c r="L4" s="306"/>
      <c r="M4" s="308"/>
      <c r="N4" s="309"/>
      <c r="AE4" s="310" t="s">
        <v>575</v>
      </c>
      <c r="AL4" s="311" t="s">
        <v>576</v>
      </c>
      <c r="AM4" s="311"/>
      <c r="AN4" s="312"/>
      <c r="AP4" s="313" t="s">
        <v>577</v>
      </c>
      <c r="AQ4" s="313"/>
      <c r="AR4" s="313"/>
      <c r="AS4" s="314"/>
      <c r="AU4" s="315" t="s">
        <v>578</v>
      </c>
      <c r="AV4" s="315"/>
      <c r="AW4" s="315"/>
      <c r="AY4" s="316" t="s">
        <v>579</v>
      </c>
      <c r="AZ4" s="316"/>
      <c r="BA4" s="316"/>
    </row>
    <row r="5" customFormat="false" ht="12.75" hidden="false" customHeight="false" outlineLevel="0" collapsed="false">
      <c r="B5" s="317"/>
      <c r="C5" s="318"/>
      <c r="D5" s="319"/>
      <c r="E5" s="319" t="s">
        <v>580</v>
      </c>
      <c r="F5" s="320" t="s">
        <v>581</v>
      </c>
      <c r="G5" s="319" t="s">
        <v>580</v>
      </c>
      <c r="H5" s="320" t="s">
        <v>581</v>
      </c>
      <c r="I5" s="319" t="s">
        <v>580</v>
      </c>
      <c r="J5" s="320" t="s">
        <v>581</v>
      </c>
      <c r="K5" s="319" t="s">
        <v>580</v>
      </c>
      <c r="L5" s="320" t="s">
        <v>581</v>
      </c>
      <c r="M5" s="321" t="s">
        <v>582</v>
      </c>
      <c r="N5" s="321"/>
      <c r="AE5" s="310"/>
      <c r="AL5" s="312"/>
      <c r="AM5" s="312"/>
      <c r="AN5" s="312"/>
      <c r="AP5" s="322" t="s">
        <v>583</v>
      </c>
      <c r="AQ5" s="322" t="s">
        <v>584</v>
      </c>
      <c r="AR5" s="322" t="s">
        <v>585</v>
      </c>
      <c r="AS5" s="322" t="s">
        <v>586</v>
      </c>
      <c r="AU5" s="323" t="s">
        <v>583</v>
      </c>
      <c r="AV5" s="323" t="s">
        <v>584</v>
      </c>
      <c r="AW5" s="323" t="s">
        <v>585</v>
      </c>
      <c r="AY5" s="324" t="s">
        <v>583</v>
      </c>
      <c r="AZ5" s="324" t="s">
        <v>584</v>
      </c>
      <c r="BA5" s="324" t="s">
        <v>585</v>
      </c>
    </row>
    <row r="6" customFormat="false" ht="31.5" hidden="false" customHeight="true" outlineLevel="0" collapsed="false">
      <c r="B6" s="325" t="s">
        <v>587</v>
      </c>
      <c r="C6" s="326" t="s">
        <v>588</v>
      </c>
      <c r="D6" s="326" t="s">
        <v>588</v>
      </c>
      <c r="E6" s="327" t="n">
        <v>1</v>
      </c>
      <c r="F6" s="328" t="n">
        <f aca="false">F94/E94*1</f>
        <v>2378.74117647059</v>
      </c>
      <c r="G6" s="329" t="s">
        <v>589</v>
      </c>
      <c r="H6" s="330"/>
      <c r="I6" s="329" t="s">
        <v>589</v>
      </c>
      <c r="J6" s="330"/>
      <c r="K6" s="329" t="s">
        <v>589</v>
      </c>
      <c r="L6" s="330"/>
      <c r="M6" s="330"/>
      <c r="N6" s="328" t="n">
        <f aca="false">F6+H6+J6</f>
        <v>2378.74117647059</v>
      </c>
      <c r="AE6" s="317"/>
      <c r="AF6" s="331" t="n">
        <f aca="false">N6/4</f>
        <v>594.685294117647</v>
      </c>
      <c r="AL6" s="312"/>
      <c r="AM6" s="312"/>
      <c r="AN6" s="312"/>
      <c r="AP6" s="314" t="n">
        <f aca="false">J6/2</f>
        <v>0</v>
      </c>
      <c r="AQ6" s="314"/>
      <c r="AR6" s="314"/>
      <c r="AS6" s="314"/>
      <c r="AU6" s="332" t="n">
        <f aca="false">F6/2</f>
        <v>1189.37058823529</v>
      </c>
      <c r="AV6" s="333" t="n">
        <v>654</v>
      </c>
      <c r="AW6" s="333" t="n">
        <v>654</v>
      </c>
      <c r="AY6" s="316" t="n">
        <f aca="false">H6/2</f>
        <v>0</v>
      </c>
      <c r="AZ6" s="316"/>
      <c r="BA6" s="316"/>
    </row>
    <row r="7" customFormat="false" ht="31.5" hidden="false" customHeight="true" outlineLevel="0" collapsed="false">
      <c r="B7" s="325" t="s">
        <v>590</v>
      </c>
      <c r="C7" s="326" t="s">
        <v>588</v>
      </c>
      <c r="D7" s="326" t="s">
        <v>588</v>
      </c>
      <c r="E7" s="327" t="n">
        <v>1</v>
      </c>
      <c r="F7" s="328" t="n">
        <f aca="false">F94/E94*1</f>
        <v>2378.74117647059</v>
      </c>
      <c r="G7" s="329" t="s">
        <v>589</v>
      </c>
      <c r="H7" s="330"/>
      <c r="I7" s="329" t="s">
        <v>589</v>
      </c>
      <c r="J7" s="330"/>
      <c r="K7" s="329" t="s">
        <v>589</v>
      </c>
      <c r="L7" s="330"/>
      <c r="M7" s="330"/>
      <c r="N7" s="328" t="n">
        <f aca="false">F7+H7+J7</f>
        <v>2378.74117647059</v>
      </c>
      <c r="AE7" s="326"/>
      <c r="AF7" s="331" t="n">
        <f aca="false">N7/4</f>
        <v>594.685294117647</v>
      </c>
      <c r="AL7" s="312"/>
      <c r="AM7" s="312"/>
      <c r="AN7" s="312"/>
      <c r="AP7" s="314" t="n">
        <f aca="false">J7/2</f>
        <v>0</v>
      </c>
      <c r="AQ7" s="314"/>
      <c r="AR7" s="314"/>
      <c r="AS7" s="314"/>
      <c r="AU7" s="332" t="n">
        <f aca="false">F7/2</f>
        <v>1189.37058823529</v>
      </c>
      <c r="AV7" s="333" t="n">
        <v>654</v>
      </c>
      <c r="AW7" s="333" t="n">
        <v>654</v>
      </c>
      <c r="AY7" s="316" t="n">
        <f aca="false">H7/2</f>
        <v>0</v>
      </c>
      <c r="AZ7" s="316"/>
      <c r="BA7" s="316"/>
    </row>
    <row r="8" customFormat="false" ht="31.5" hidden="false" customHeight="true" outlineLevel="0" collapsed="false">
      <c r="B8" s="325" t="s">
        <v>591</v>
      </c>
      <c r="C8" s="326" t="s">
        <v>592</v>
      </c>
      <c r="D8" s="326" t="s">
        <v>593</v>
      </c>
      <c r="E8" s="327" t="n">
        <v>1</v>
      </c>
      <c r="F8" s="328" t="n">
        <f aca="false">F94/E94*1</f>
        <v>2378.74117647059</v>
      </c>
      <c r="G8" s="329" t="s">
        <v>589</v>
      </c>
      <c r="H8" s="330"/>
      <c r="I8" s="334" t="n">
        <v>1</v>
      </c>
      <c r="J8" s="328" t="n">
        <f aca="false">J94/I94*1</f>
        <v>4006.26086956522</v>
      </c>
      <c r="K8" s="329" t="s">
        <v>589</v>
      </c>
      <c r="L8" s="330"/>
      <c r="M8" s="330"/>
      <c r="N8" s="328" t="n">
        <f aca="false">F8+H8+J8</f>
        <v>6385.00204603581</v>
      </c>
      <c r="AE8" s="326"/>
      <c r="AF8" s="0" t="n">
        <f aca="false">N8/4</f>
        <v>1596.25051150895</v>
      </c>
      <c r="AH8" s="0" t="n">
        <v>609.48</v>
      </c>
      <c r="AI8" s="0" t="n">
        <f aca="false">AH8*4</f>
        <v>2437.92</v>
      </c>
      <c r="AJ8" s="0" t="n">
        <f aca="false">AI8*2</f>
        <v>4875.84</v>
      </c>
      <c r="AL8" s="312"/>
      <c r="AM8" s="312"/>
      <c r="AN8" s="312"/>
      <c r="AP8" s="314" t="n">
        <f aca="false">J8/2</f>
        <v>2003.13043478261</v>
      </c>
      <c r="AQ8" s="314" t="n">
        <v>720</v>
      </c>
      <c r="AR8" s="314" t="n">
        <v>720</v>
      </c>
      <c r="AS8" s="314" t="n">
        <v>4320</v>
      </c>
      <c r="AU8" s="332" t="n">
        <f aca="false">F8/2</f>
        <v>1189.37058823529</v>
      </c>
      <c r="AV8" s="333" t="n">
        <v>1620</v>
      </c>
      <c r="AW8" s="333" t="n">
        <v>1620</v>
      </c>
      <c r="AY8" s="316" t="n">
        <f aca="false">H8/2</f>
        <v>0</v>
      </c>
      <c r="AZ8" s="316"/>
      <c r="BA8" s="316"/>
    </row>
    <row r="9" customFormat="false" ht="31.5" hidden="false" customHeight="true" outlineLevel="0" collapsed="false">
      <c r="B9" s="325" t="s">
        <v>594</v>
      </c>
      <c r="C9" s="326" t="s">
        <v>595</v>
      </c>
      <c r="D9" s="326" t="s">
        <v>596</v>
      </c>
      <c r="E9" s="327" t="n">
        <v>1</v>
      </c>
      <c r="F9" s="328" t="n">
        <f aca="false">F94/E94*1</f>
        <v>2378.74117647059</v>
      </c>
      <c r="G9" s="334" t="n">
        <v>1</v>
      </c>
      <c r="H9" s="328" t="n">
        <f aca="false">H94/G94*1</f>
        <v>5740.69411764706</v>
      </c>
      <c r="I9" s="334" t="n">
        <v>1</v>
      </c>
      <c r="J9" s="328" t="n">
        <f aca="false">J94/I94*1</f>
        <v>4006.26086956522</v>
      </c>
      <c r="K9" s="329" t="s">
        <v>589</v>
      </c>
      <c r="L9" s="330"/>
      <c r="M9" s="330"/>
      <c r="N9" s="328" t="n">
        <f aca="false">F9+H9+J9</f>
        <v>12125.6961636829</v>
      </c>
      <c r="AE9" s="326"/>
      <c r="AF9" s="331" t="n">
        <f aca="false">N9/4</f>
        <v>3031.42404092072</v>
      </c>
      <c r="AH9" s="0" t="n">
        <v>297.34</v>
      </c>
      <c r="AI9" s="0" t="n">
        <f aca="false">AH9*4</f>
        <v>1189.36</v>
      </c>
      <c r="AJ9" s="0" t="n">
        <f aca="false">AI9*2</f>
        <v>2378.72</v>
      </c>
      <c r="AL9" s="312"/>
      <c r="AM9" s="312"/>
      <c r="AN9" s="312"/>
      <c r="AP9" s="314" t="n">
        <f aca="false">J9/2</f>
        <v>2003.13043478261</v>
      </c>
      <c r="AQ9" s="314" t="n">
        <v>720</v>
      </c>
      <c r="AR9" s="314" t="n">
        <v>720</v>
      </c>
      <c r="AS9" s="314" t="n">
        <v>1248</v>
      </c>
      <c r="AU9" s="332" t="n">
        <f aca="false">F9/2</f>
        <v>1189.37058823529</v>
      </c>
      <c r="AV9" s="333" t="n">
        <v>654</v>
      </c>
      <c r="AW9" s="333" t="n">
        <v>654</v>
      </c>
      <c r="AY9" s="316" t="n">
        <f aca="false">H9/2</f>
        <v>2870.34705882353</v>
      </c>
      <c r="AZ9" s="316" t="n">
        <v>1267</v>
      </c>
      <c r="BA9" s="316" t="n">
        <v>1267</v>
      </c>
    </row>
    <row r="10" customFormat="false" ht="31.5" hidden="false" customHeight="true" outlineLevel="0" collapsed="false">
      <c r="B10" s="325" t="s">
        <v>597</v>
      </c>
      <c r="C10" s="326" t="s">
        <v>598</v>
      </c>
      <c r="D10" s="326" t="s">
        <v>599</v>
      </c>
      <c r="E10" s="327" t="n">
        <v>1</v>
      </c>
      <c r="F10" s="328" t="n">
        <f aca="false">F94/E94*1</f>
        <v>2378.74117647059</v>
      </c>
      <c r="G10" s="334" t="n">
        <v>1</v>
      </c>
      <c r="H10" s="328" t="n">
        <f aca="false">H94/G94*1</f>
        <v>5740.69411764706</v>
      </c>
      <c r="I10" s="334" t="n">
        <v>1</v>
      </c>
      <c r="J10" s="328" t="n">
        <f aca="false">J94/I94*1</f>
        <v>4006.26086956522</v>
      </c>
      <c r="K10" s="329" t="s">
        <v>589</v>
      </c>
      <c r="L10" s="330"/>
      <c r="M10" s="330"/>
      <c r="N10" s="328" t="n">
        <f aca="false">F10+H10+J10</f>
        <v>12125.6961636829</v>
      </c>
      <c r="AE10" s="326"/>
      <c r="AF10" s="331" t="n">
        <f aca="false">N10/4</f>
        <v>3031.42404092072</v>
      </c>
      <c r="AH10" s="0" t="n">
        <v>297.34</v>
      </c>
      <c r="AL10" s="312"/>
      <c r="AM10" s="312"/>
      <c r="AN10" s="312"/>
      <c r="AP10" s="314" t="n">
        <f aca="false">J10/2</f>
        <v>2003.13043478261</v>
      </c>
      <c r="AQ10" s="314" t="n">
        <v>720</v>
      </c>
      <c r="AR10" s="314" t="n">
        <v>720</v>
      </c>
      <c r="AS10" s="314" t="n">
        <v>1248</v>
      </c>
      <c r="AU10" s="332" t="n">
        <f aca="false">F10/2</f>
        <v>1189.37058823529</v>
      </c>
      <c r="AV10" s="333" t="n">
        <v>654</v>
      </c>
      <c r="AW10" s="333" t="n">
        <v>654</v>
      </c>
      <c r="AY10" s="316" t="n">
        <f aca="false">H10/2</f>
        <v>2870.34705882353</v>
      </c>
      <c r="AZ10" s="316" t="n">
        <v>1267</v>
      </c>
      <c r="BA10" s="316" t="n">
        <v>1267</v>
      </c>
    </row>
    <row r="11" customFormat="false" ht="31.5" hidden="false" customHeight="true" outlineLevel="0" collapsed="false">
      <c r="B11" s="325" t="s">
        <v>600</v>
      </c>
      <c r="C11" s="326" t="s">
        <v>601</v>
      </c>
      <c r="D11" s="326" t="s">
        <v>602</v>
      </c>
      <c r="E11" s="327" t="n">
        <v>1</v>
      </c>
      <c r="F11" s="328" t="n">
        <f aca="false">F94/E94*1</f>
        <v>2378.74117647059</v>
      </c>
      <c r="G11" s="334" t="n">
        <v>1</v>
      </c>
      <c r="H11" s="328" t="n">
        <f aca="false">H94/G94*1</f>
        <v>5740.69411764706</v>
      </c>
      <c r="I11" s="334" t="n">
        <v>1</v>
      </c>
      <c r="J11" s="328" t="n">
        <f aca="false">J94/I94*1</f>
        <v>4006.26086956522</v>
      </c>
      <c r="K11" s="329" t="s">
        <v>589</v>
      </c>
      <c r="L11" s="330"/>
      <c r="M11" s="330"/>
      <c r="N11" s="328" t="n">
        <f aca="false">F11+H11+J11</f>
        <v>12125.6961636829</v>
      </c>
      <c r="AE11" s="326"/>
      <c r="AF11" s="331" t="n">
        <f aca="false">N11/4</f>
        <v>3031.42404092072</v>
      </c>
      <c r="AH11" s="0" t="n">
        <v>609.48</v>
      </c>
      <c r="AL11" s="312"/>
      <c r="AM11" s="312"/>
      <c r="AN11" s="312"/>
      <c r="AP11" s="314" t="n">
        <f aca="false">J11/2</f>
        <v>2003.13043478261</v>
      </c>
      <c r="AQ11" s="314" t="n">
        <v>720</v>
      </c>
      <c r="AR11" s="314" t="n">
        <v>720</v>
      </c>
      <c r="AS11" s="314" t="n">
        <v>1248</v>
      </c>
      <c r="AU11" s="332" t="n">
        <f aca="false">F11/2</f>
        <v>1189.37058823529</v>
      </c>
      <c r="AV11" s="333" t="n">
        <v>654</v>
      </c>
      <c r="AW11" s="333" t="n">
        <v>654</v>
      </c>
      <c r="AY11" s="316" t="n">
        <f aca="false">H11/2</f>
        <v>2870.34705882353</v>
      </c>
      <c r="AZ11" s="316" t="n">
        <v>1267</v>
      </c>
      <c r="BA11" s="316" t="n">
        <v>1267</v>
      </c>
    </row>
    <row r="12" customFormat="false" ht="31.5" hidden="false" customHeight="true" outlineLevel="0" collapsed="false">
      <c r="B12" s="325" t="s">
        <v>603</v>
      </c>
      <c r="C12" s="326" t="s">
        <v>604</v>
      </c>
      <c r="D12" s="326" t="s">
        <v>605</v>
      </c>
      <c r="E12" s="327" t="n">
        <v>1</v>
      </c>
      <c r="F12" s="328" t="n">
        <f aca="false">F94/E94*1</f>
        <v>2378.74117647059</v>
      </c>
      <c r="G12" s="334" t="n">
        <v>1</v>
      </c>
      <c r="H12" s="328" t="n">
        <f aca="false">H94/G94*1</f>
        <v>5740.69411764706</v>
      </c>
      <c r="I12" s="334" t="n">
        <v>1</v>
      </c>
      <c r="J12" s="328" t="n">
        <f aca="false">J94/I94*1</f>
        <v>4006.26086956522</v>
      </c>
      <c r="K12" s="329" t="s">
        <v>589</v>
      </c>
      <c r="L12" s="330"/>
      <c r="M12" s="330"/>
      <c r="N12" s="328" t="n">
        <f aca="false">F12+H12+J12</f>
        <v>12125.6961636829</v>
      </c>
      <c r="AE12" s="326"/>
      <c r="AF12" s="331" t="n">
        <f aca="false">N12/4</f>
        <v>3031.42404092072</v>
      </c>
      <c r="AH12" s="0" t="n">
        <v>720</v>
      </c>
      <c r="AL12" s="312"/>
      <c r="AM12" s="312"/>
      <c r="AN12" s="312"/>
      <c r="AP12" s="314" t="n">
        <f aca="false">J12/2</f>
        <v>2003.13043478261</v>
      </c>
      <c r="AQ12" s="314" t="n">
        <v>720</v>
      </c>
      <c r="AR12" s="314" t="n">
        <v>720</v>
      </c>
      <c r="AS12" s="314" t="n">
        <v>1248</v>
      </c>
      <c r="AU12" s="332" t="n">
        <f aca="false">F12/2</f>
        <v>1189.37058823529</v>
      </c>
      <c r="AV12" s="333" t="n">
        <v>654</v>
      </c>
      <c r="AW12" s="333" t="n">
        <v>654</v>
      </c>
      <c r="AY12" s="316" t="n">
        <f aca="false">H12/2</f>
        <v>2870.34705882353</v>
      </c>
      <c r="AZ12" s="316" t="n">
        <v>1267</v>
      </c>
      <c r="BA12" s="316" t="n">
        <v>1267</v>
      </c>
    </row>
    <row r="13" customFormat="false" ht="31.5" hidden="false" customHeight="true" outlineLevel="0" collapsed="false">
      <c r="B13" s="325" t="s">
        <v>606</v>
      </c>
      <c r="C13" s="326" t="s">
        <v>607</v>
      </c>
      <c r="D13" s="326" t="s">
        <v>608</v>
      </c>
      <c r="E13" s="327" t="n">
        <v>1</v>
      </c>
      <c r="F13" s="328" t="n">
        <f aca="false">F94/E94*1</f>
        <v>2378.74117647059</v>
      </c>
      <c r="G13" s="334" t="n">
        <v>1</v>
      </c>
      <c r="H13" s="328" t="n">
        <f aca="false">H94/G94*1</f>
        <v>5740.69411764706</v>
      </c>
      <c r="I13" s="334" t="n">
        <v>1</v>
      </c>
      <c r="J13" s="328" t="n">
        <f aca="false">J94/I94*1</f>
        <v>4006.26086956522</v>
      </c>
      <c r="K13" s="329" t="s">
        <v>589</v>
      </c>
      <c r="L13" s="330"/>
      <c r="M13" s="330"/>
      <c r="N13" s="328" t="n">
        <f aca="false">F13+H13+J13</f>
        <v>12125.6961636829</v>
      </c>
      <c r="AE13" s="326"/>
      <c r="AF13" s="331" t="n">
        <f aca="false">N13/4</f>
        <v>3031.42404092072</v>
      </c>
      <c r="AH13" s="0" t="n">
        <v>4320</v>
      </c>
      <c r="AL13" s="312"/>
      <c r="AM13" s="312"/>
      <c r="AN13" s="312"/>
      <c r="AP13" s="314" t="n">
        <f aca="false">J13/2</f>
        <v>2003.13043478261</v>
      </c>
      <c r="AQ13" s="314" t="n">
        <v>720</v>
      </c>
      <c r="AR13" s="314" t="n">
        <v>720</v>
      </c>
      <c r="AS13" s="314" t="n">
        <v>1248</v>
      </c>
      <c r="AU13" s="332" t="n">
        <f aca="false">F13/2</f>
        <v>1189.37058823529</v>
      </c>
      <c r="AV13" s="333" t="n">
        <v>654</v>
      </c>
      <c r="AW13" s="333" t="n">
        <v>654</v>
      </c>
      <c r="AY13" s="316" t="n">
        <f aca="false">H13/2</f>
        <v>2870.34705882353</v>
      </c>
      <c r="AZ13" s="316" t="n">
        <v>1267</v>
      </c>
      <c r="BA13" s="316" t="n">
        <v>1267</v>
      </c>
    </row>
    <row r="14" customFormat="false" ht="31.5" hidden="false" customHeight="true" outlineLevel="0" collapsed="false">
      <c r="B14" s="325" t="s">
        <v>609</v>
      </c>
      <c r="C14" s="326" t="s">
        <v>610</v>
      </c>
      <c r="D14" s="326" t="s">
        <v>611</v>
      </c>
      <c r="E14" s="327" t="n">
        <v>1</v>
      </c>
      <c r="F14" s="328" t="n">
        <f aca="false">F94/E94*1</f>
        <v>2378.74117647059</v>
      </c>
      <c r="G14" s="334" t="n">
        <v>1</v>
      </c>
      <c r="H14" s="328" t="n">
        <f aca="false">H94/G94*1</f>
        <v>5740.69411764706</v>
      </c>
      <c r="I14" s="334" t="n">
        <v>1</v>
      </c>
      <c r="J14" s="328" t="n">
        <f aca="false">J94/I94*1</f>
        <v>4006.26086956522</v>
      </c>
      <c r="K14" s="329" t="s">
        <v>589</v>
      </c>
      <c r="L14" s="330"/>
      <c r="M14" s="330"/>
      <c r="N14" s="328" t="n">
        <f aca="false">F14+H14+J14</f>
        <v>12125.6961636829</v>
      </c>
      <c r="AE14" s="326"/>
      <c r="AF14" s="331" t="n">
        <f aca="false">N14/4</f>
        <v>3031.42404092072</v>
      </c>
      <c r="AH14" s="0" t="n">
        <v>720</v>
      </c>
      <c r="AL14" s="312"/>
      <c r="AM14" s="312"/>
      <c r="AN14" s="312"/>
      <c r="AP14" s="314" t="n">
        <f aca="false">J14/2</f>
        <v>2003.13043478261</v>
      </c>
      <c r="AQ14" s="314" t="n">
        <v>720</v>
      </c>
      <c r="AR14" s="314" t="n">
        <v>720</v>
      </c>
      <c r="AS14" s="314" t="n">
        <v>1248</v>
      </c>
      <c r="AU14" s="332" t="n">
        <f aca="false">F14/2</f>
        <v>1189.37058823529</v>
      </c>
      <c r="AV14" s="333" t="n">
        <v>654</v>
      </c>
      <c r="AW14" s="333" t="n">
        <v>654</v>
      </c>
      <c r="AY14" s="316" t="n">
        <f aca="false">H14/2</f>
        <v>2870.34705882353</v>
      </c>
      <c r="AZ14" s="316" t="n">
        <v>1267</v>
      </c>
      <c r="BA14" s="316" t="n">
        <v>1267</v>
      </c>
    </row>
    <row r="15" customFormat="false" ht="31.5" hidden="false" customHeight="true" outlineLevel="0" collapsed="false">
      <c r="B15" s="325" t="s">
        <v>612</v>
      </c>
      <c r="C15" s="326" t="s">
        <v>613</v>
      </c>
      <c r="D15" s="326" t="s">
        <v>614</v>
      </c>
      <c r="E15" s="327" t="n">
        <v>1</v>
      </c>
      <c r="F15" s="328" t="n">
        <f aca="false">F94/E94*1</f>
        <v>2378.74117647059</v>
      </c>
      <c r="G15" s="334" t="n">
        <v>1</v>
      </c>
      <c r="H15" s="328" t="n">
        <f aca="false">H94/G94*1</f>
        <v>5740.69411764706</v>
      </c>
      <c r="I15" s="334" t="n">
        <v>1</v>
      </c>
      <c r="J15" s="328" t="n">
        <f aca="false">J94/I94*1</f>
        <v>4006.26086956522</v>
      </c>
      <c r="K15" s="329" t="s">
        <v>589</v>
      </c>
      <c r="L15" s="330"/>
      <c r="M15" s="330"/>
      <c r="N15" s="328" t="n">
        <f aca="false">F15+H15+J15</f>
        <v>12125.6961636829</v>
      </c>
      <c r="AE15" s="326"/>
      <c r="AF15" s="331" t="n">
        <f aca="false">N15/4</f>
        <v>3031.42404092072</v>
      </c>
      <c r="AL15" s="312"/>
      <c r="AM15" s="312"/>
      <c r="AN15" s="312"/>
      <c r="AP15" s="314" t="n">
        <f aca="false">J15/2</f>
        <v>2003.13043478261</v>
      </c>
      <c r="AQ15" s="314" t="n">
        <v>720</v>
      </c>
      <c r="AR15" s="314" t="n">
        <v>720</v>
      </c>
      <c r="AS15" s="314" t="n">
        <v>1248</v>
      </c>
      <c r="AU15" s="332" t="n">
        <f aca="false">F15/2</f>
        <v>1189.37058823529</v>
      </c>
      <c r="AV15" s="333" t="n">
        <v>654</v>
      </c>
      <c r="AW15" s="333" t="n">
        <v>654</v>
      </c>
      <c r="AY15" s="316" t="n">
        <f aca="false">H15/2</f>
        <v>2870.34705882353</v>
      </c>
      <c r="AZ15" s="316" t="n">
        <v>1267</v>
      </c>
      <c r="BA15" s="316" t="n">
        <v>1267</v>
      </c>
    </row>
    <row r="16" customFormat="false" ht="31.5" hidden="false" customHeight="true" outlineLevel="0" collapsed="false">
      <c r="B16" s="325" t="s">
        <v>615</v>
      </c>
      <c r="C16" s="326" t="s">
        <v>616</v>
      </c>
      <c r="D16" s="326" t="s">
        <v>617</v>
      </c>
      <c r="E16" s="327" t="n">
        <v>1</v>
      </c>
      <c r="F16" s="328" t="n">
        <f aca="false">F94/E94*1</f>
        <v>2378.74117647059</v>
      </c>
      <c r="G16" s="334" t="n">
        <v>1</v>
      </c>
      <c r="H16" s="328" t="n">
        <f aca="false">H94/G94*1</f>
        <v>5740.69411764706</v>
      </c>
      <c r="I16" s="334" t="n">
        <v>1</v>
      </c>
      <c r="J16" s="328" t="n">
        <f aca="false">J94/I94*1</f>
        <v>4006.26086956522</v>
      </c>
      <c r="K16" s="329" t="s">
        <v>589</v>
      </c>
      <c r="L16" s="330"/>
      <c r="M16" s="330"/>
      <c r="N16" s="328" t="n">
        <f aca="false">F16+H16+J16</f>
        <v>12125.6961636829</v>
      </c>
      <c r="AE16" s="326"/>
      <c r="AF16" s="331" t="n">
        <f aca="false">N16/4</f>
        <v>3031.42404092072</v>
      </c>
      <c r="AL16" s="312"/>
      <c r="AM16" s="312"/>
      <c r="AN16" s="312"/>
      <c r="AP16" s="314" t="n">
        <f aca="false">J16/2</f>
        <v>2003.13043478261</v>
      </c>
      <c r="AQ16" s="314" t="n">
        <v>720</v>
      </c>
      <c r="AR16" s="314" t="n">
        <v>720</v>
      </c>
      <c r="AS16" s="314" t="n">
        <v>1248</v>
      </c>
      <c r="AU16" s="332" t="n">
        <f aca="false">F16/2</f>
        <v>1189.37058823529</v>
      </c>
      <c r="AV16" s="333" t="n">
        <v>654</v>
      </c>
      <c r="AW16" s="333" t="n">
        <v>654</v>
      </c>
      <c r="AY16" s="316" t="n">
        <f aca="false">H16/2</f>
        <v>2870.34705882353</v>
      </c>
      <c r="AZ16" s="316" t="n">
        <v>1267</v>
      </c>
      <c r="BA16" s="316" t="n">
        <v>1267</v>
      </c>
    </row>
    <row r="17" customFormat="false" ht="31.5" hidden="false" customHeight="true" outlineLevel="0" collapsed="false">
      <c r="B17" s="325" t="s">
        <v>618</v>
      </c>
      <c r="C17" s="326" t="s">
        <v>619</v>
      </c>
      <c r="D17" s="326" t="s">
        <v>620</v>
      </c>
      <c r="E17" s="327" t="n">
        <v>1</v>
      </c>
      <c r="F17" s="328" t="n">
        <f aca="false">F94/E94*1</f>
        <v>2378.74117647059</v>
      </c>
      <c r="G17" s="334" t="n">
        <v>1</v>
      </c>
      <c r="H17" s="328" t="n">
        <f aca="false">H94/G94*1</f>
        <v>5740.69411764706</v>
      </c>
      <c r="I17" s="334" t="n">
        <v>1</v>
      </c>
      <c r="J17" s="328" t="n">
        <f aca="false">J94/I94*1</f>
        <v>4006.26086956522</v>
      </c>
      <c r="K17" s="329" t="s">
        <v>589</v>
      </c>
      <c r="L17" s="330"/>
      <c r="M17" s="330"/>
      <c r="N17" s="328" t="n">
        <f aca="false">F17+H17+J17</f>
        <v>12125.6961636829</v>
      </c>
      <c r="AE17" s="326"/>
      <c r="AF17" s="331" t="n">
        <f aca="false">N17/4</f>
        <v>3031.42404092072</v>
      </c>
      <c r="AL17" s="312"/>
      <c r="AM17" s="312"/>
      <c r="AN17" s="312"/>
      <c r="AP17" s="314" t="n">
        <f aca="false">J17/2</f>
        <v>2003.13043478261</v>
      </c>
      <c r="AQ17" s="314" t="n">
        <v>720</v>
      </c>
      <c r="AR17" s="314" t="n">
        <v>720</v>
      </c>
      <c r="AS17" s="314" t="n">
        <v>1248</v>
      </c>
      <c r="AU17" s="332" t="n">
        <f aca="false">F17/2</f>
        <v>1189.37058823529</v>
      </c>
      <c r="AV17" s="333" t="n">
        <v>654</v>
      </c>
      <c r="AW17" s="333" t="n">
        <v>654</v>
      </c>
      <c r="AY17" s="316" t="n">
        <f aca="false">H17/2</f>
        <v>2870.34705882353</v>
      </c>
      <c r="AZ17" s="316" t="n">
        <v>1267</v>
      </c>
      <c r="BA17" s="316" t="n">
        <v>1267</v>
      </c>
    </row>
    <row r="18" customFormat="false" ht="31.5" hidden="false" customHeight="true" outlineLevel="0" collapsed="false">
      <c r="B18" s="325" t="s">
        <v>621</v>
      </c>
      <c r="C18" s="326" t="s">
        <v>622</v>
      </c>
      <c r="D18" s="326" t="s">
        <v>623</v>
      </c>
      <c r="E18" s="327" t="n">
        <v>1</v>
      </c>
      <c r="F18" s="328" t="n">
        <f aca="false">F94/E94*1</f>
        <v>2378.74117647059</v>
      </c>
      <c r="G18" s="334" t="n">
        <v>1</v>
      </c>
      <c r="H18" s="328" t="n">
        <f aca="false">H94/G94*1</f>
        <v>5740.69411764706</v>
      </c>
      <c r="I18" s="334" t="n">
        <v>1</v>
      </c>
      <c r="J18" s="328" t="n">
        <f aca="false">J94/I94*1</f>
        <v>4006.26086956522</v>
      </c>
      <c r="K18" s="329" t="s">
        <v>589</v>
      </c>
      <c r="L18" s="330"/>
      <c r="M18" s="330"/>
      <c r="N18" s="328" t="n">
        <f aca="false">F18+H18+J18</f>
        <v>12125.6961636829</v>
      </c>
      <c r="AE18" s="326"/>
      <c r="AF18" s="331" t="n">
        <f aca="false">N18/4</f>
        <v>3031.42404092072</v>
      </c>
      <c r="AL18" s="312"/>
      <c r="AM18" s="312"/>
      <c r="AN18" s="312"/>
      <c r="AP18" s="314" t="n">
        <f aca="false">J18/2</f>
        <v>2003.13043478261</v>
      </c>
      <c r="AQ18" s="314" t="n">
        <v>720</v>
      </c>
      <c r="AR18" s="314" t="n">
        <v>720</v>
      </c>
      <c r="AS18" s="314" t="n">
        <v>1248</v>
      </c>
      <c r="AU18" s="332" t="n">
        <f aca="false">F18/2</f>
        <v>1189.37058823529</v>
      </c>
      <c r="AV18" s="333" t="n">
        <v>654</v>
      </c>
      <c r="AW18" s="333" t="n">
        <v>654</v>
      </c>
      <c r="AY18" s="316" t="n">
        <f aca="false">H18/2</f>
        <v>2870.34705882353</v>
      </c>
      <c r="AZ18" s="316" t="n">
        <v>1267</v>
      </c>
      <c r="BA18" s="316" t="n">
        <v>1267</v>
      </c>
    </row>
    <row r="19" customFormat="false" ht="31.5" hidden="false" customHeight="true" outlineLevel="0" collapsed="false">
      <c r="B19" s="325" t="s">
        <v>624</v>
      </c>
      <c r="C19" s="326" t="s">
        <v>625</v>
      </c>
      <c r="D19" s="326" t="s">
        <v>626</v>
      </c>
      <c r="E19" s="327" t="n">
        <v>1</v>
      </c>
      <c r="F19" s="328" t="n">
        <f aca="false">F94/E94*1</f>
        <v>2378.74117647059</v>
      </c>
      <c r="G19" s="334" t="n">
        <v>1</v>
      </c>
      <c r="H19" s="328" t="n">
        <f aca="false">H94/G94*1</f>
        <v>5740.69411764706</v>
      </c>
      <c r="I19" s="334" t="n">
        <v>1</v>
      </c>
      <c r="J19" s="328" t="n">
        <f aca="false">J94/I94*1</f>
        <v>4006.26086956522</v>
      </c>
      <c r="K19" s="329" t="s">
        <v>589</v>
      </c>
      <c r="L19" s="330"/>
      <c r="M19" s="330"/>
      <c r="N19" s="328" t="n">
        <f aca="false">F19+H19+J19</f>
        <v>12125.6961636829</v>
      </c>
      <c r="AE19" s="326"/>
      <c r="AF19" s="331" t="n">
        <f aca="false">N19/4</f>
        <v>3031.42404092072</v>
      </c>
      <c r="AL19" s="312"/>
      <c r="AM19" s="312"/>
      <c r="AN19" s="312"/>
      <c r="AP19" s="314" t="n">
        <f aca="false">J19/2</f>
        <v>2003.13043478261</v>
      </c>
      <c r="AQ19" s="314" t="n">
        <v>720</v>
      </c>
      <c r="AR19" s="314" t="n">
        <v>720</v>
      </c>
      <c r="AS19" s="314" t="n">
        <v>1248</v>
      </c>
      <c r="AU19" s="332" t="n">
        <f aca="false">F19/2</f>
        <v>1189.37058823529</v>
      </c>
      <c r="AV19" s="333" t="n">
        <v>654</v>
      </c>
      <c r="AW19" s="333" t="n">
        <v>654</v>
      </c>
      <c r="AY19" s="316" t="n">
        <f aca="false">H19/2</f>
        <v>2870.34705882353</v>
      </c>
      <c r="AZ19" s="316" t="n">
        <v>1267</v>
      </c>
      <c r="BA19" s="316" t="n">
        <v>1267</v>
      </c>
    </row>
    <row r="20" customFormat="false" ht="31.5" hidden="false" customHeight="true" outlineLevel="0" collapsed="false">
      <c r="B20" s="325" t="s">
        <v>627</v>
      </c>
      <c r="C20" s="326" t="s">
        <v>628</v>
      </c>
      <c r="D20" s="326" t="s">
        <v>629</v>
      </c>
      <c r="E20" s="327" t="n">
        <v>1</v>
      </c>
      <c r="F20" s="328" t="n">
        <f aca="false">F94/E94*1</f>
        <v>2378.74117647059</v>
      </c>
      <c r="G20" s="334" t="n">
        <v>1</v>
      </c>
      <c r="H20" s="328" t="n">
        <f aca="false">H94/G94*1</f>
        <v>5740.69411764706</v>
      </c>
      <c r="I20" s="334" t="n">
        <v>1</v>
      </c>
      <c r="J20" s="328" t="n">
        <f aca="false">J94/I94*1</f>
        <v>4006.26086956522</v>
      </c>
      <c r="K20" s="329" t="s">
        <v>589</v>
      </c>
      <c r="L20" s="330"/>
      <c r="M20" s="330"/>
      <c r="N20" s="328" t="n">
        <f aca="false">F20+H20+J20</f>
        <v>12125.6961636829</v>
      </c>
      <c r="AE20" s="326"/>
      <c r="AF20" s="331" t="n">
        <f aca="false">N20/4</f>
        <v>3031.42404092072</v>
      </c>
      <c r="AL20" s="312"/>
      <c r="AM20" s="312"/>
      <c r="AN20" s="312"/>
      <c r="AP20" s="314" t="n">
        <f aca="false">J20/2</f>
        <v>2003.13043478261</v>
      </c>
      <c r="AQ20" s="314" t="n">
        <v>720</v>
      </c>
      <c r="AR20" s="314" t="n">
        <v>720</v>
      </c>
      <c r="AS20" s="314" t="n">
        <v>1248</v>
      </c>
      <c r="AU20" s="332" t="n">
        <f aca="false">F20/2</f>
        <v>1189.37058823529</v>
      </c>
      <c r="AV20" s="333" t="n">
        <v>654</v>
      </c>
      <c r="AW20" s="333" t="n">
        <v>654</v>
      </c>
      <c r="AY20" s="316" t="n">
        <f aca="false">H20/2</f>
        <v>2870.34705882353</v>
      </c>
      <c r="AZ20" s="316" t="n">
        <v>1267</v>
      </c>
      <c r="BA20" s="316" t="n">
        <v>1267</v>
      </c>
    </row>
    <row r="21" customFormat="false" ht="31.5" hidden="false" customHeight="true" outlineLevel="0" collapsed="false">
      <c r="B21" s="325" t="s">
        <v>630</v>
      </c>
      <c r="C21" s="326" t="s">
        <v>631</v>
      </c>
      <c r="D21" s="326" t="s">
        <v>632</v>
      </c>
      <c r="E21" s="327" t="n">
        <v>1</v>
      </c>
      <c r="F21" s="328" t="n">
        <f aca="false">F94/E94*1</f>
        <v>2378.74117647059</v>
      </c>
      <c r="G21" s="334" t="n">
        <v>1</v>
      </c>
      <c r="H21" s="328" t="n">
        <f aca="false">H94/G94*1</f>
        <v>5740.69411764706</v>
      </c>
      <c r="I21" s="334" t="n">
        <v>1</v>
      </c>
      <c r="J21" s="328" t="n">
        <f aca="false">J94/I94*1</f>
        <v>4006.26086956522</v>
      </c>
      <c r="K21" s="329" t="s">
        <v>589</v>
      </c>
      <c r="L21" s="330"/>
      <c r="M21" s="330"/>
      <c r="N21" s="328" t="n">
        <f aca="false">F21+H21+J21</f>
        <v>12125.6961636829</v>
      </c>
      <c r="AE21" s="326"/>
      <c r="AF21" s="331" t="n">
        <f aca="false">N21/4</f>
        <v>3031.42404092072</v>
      </c>
      <c r="AL21" s="312"/>
      <c r="AM21" s="312"/>
      <c r="AN21" s="312"/>
      <c r="AP21" s="314" t="n">
        <f aca="false">J21/2</f>
        <v>2003.13043478261</v>
      </c>
      <c r="AQ21" s="314" t="n">
        <v>720</v>
      </c>
      <c r="AR21" s="314" t="n">
        <v>720</v>
      </c>
      <c r="AS21" s="314" t="n">
        <v>1248</v>
      </c>
      <c r="AU21" s="332" t="n">
        <f aca="false">F21/2</f>
        <v>1189.37058823529</v>
      </c>
      <c r="AV21" s="333" t="n">
        <v>654</v>
      </c>
      <c r="AW21" s="333" t="n">
        <v>654</v>
      </c>
      <c r="AY21" s="316" t="n">
        <f aca="false">H21/2</f>
        <v>2870.34705882353</v>
      </c>
      <c r="AZ21" s="316" t="n">
        <v>1267</v>
      </c>
      <c r="BA21" s="316" t="n">
        <v>1267</v>
      </c>
    </row>
    <row r="22" customFormat="false" ht="31.5" hidden="false" customHeight="true" outlineLevel="0" collapsed="false">
      <c r="B22" s="325" t="s">
        <v>633</v>
      </c>
      <c r="C22" s="326" t="s">
        <v>634</v>
      </c>
      <c r="D22" s="326" t="s">
        <v>635</v>
      </c>
      <c r="E22" s="327" t="n">
        <v>1</v>
      </c>
      <c r="F22" s="328" t="n">
        <f aca="false">F94/E94*1</f>
        <v>2378.74117647059</v>
      </c>
      <c r="G22" s="334" t="n">
        <v>1</v>
      </c>
      <c r="H22" s="328" t="n">
        <f aca="false">H94/G94*1</f>
        <v>5740.69411764706</v>
      </c>
      <c r="I22" s="334" t="n">
        <v>1</v>
      </c>
      <c r="J22" s="328" t="n">
        <f aca="false">J94/I94*1</f>
        <v>4006.26086956522</v>
      </c>
      <c r="K22" s="329" t="s">
        <v>589</v>
      </c>
      <c r="L22" s="330"/>
      <c r="M22" s="330"/>
      <c r="N22" s="328" t="n">
        <f aca="false">F22+H22+J22</f>
        <v>12125.6961636829</v>
      </c>
      <c r="AE22" s="326"/>
      <c r="AF22" s="331" t="n">
        <f aca="false">N22/4</f>
        <v>3031.42404092072</v>
      </c>
      <c r="AL22" s="312"/>
      <c r="AM22" s="312"/>
      <c r="AN22" s="312"/>
      <c r="AP22" s="314" t="n">
        <f aca="false">J22/2</f>
        <v>2003.13043478261</v>
      </c>
      <c r="AQ22" s="314" t="n">
        <v>720</v>
      </c>
      <c r="AR22" s="314" t="n">
        <v>720</v>
      </c>
      <c r="AS22" s="314" t="n">
        <v>1248</v>
      </c>
      <c r="AU22" s="332" t="n">
        <f aca="false">F22/2</f>
        <v>1189.37058823529</v>
      </c>
      <c r="AV22" s="333" t="n">
        <v>654</v>
      </c>
      <c r="AW22" s="333" t="n">
        <v>654</v>
      </c>
      <c r="AY22" s="316" t="n">
        <f aca="false">H22/2</f>
        <v>2870.34705882353</v>
      </c>
      <c r="AZ22" s="316" t="n">
        <v>1267</v>
      </c>
      <c r="BA22" s="316" t="n">
        <v>1267</v>
      </c>
    </row>
    <row r="23" customFormat="false" ht="31.5" hidden="false" customHeight="true" outlineLevel="0" collapsed="false">
      <c r="B23" s="325" t="s">
        <v>636</v>
      </c>
      <c r="C23" s="326" t="s">
        <v>637</v>
      </c>
      <c r="D23" s="326" t="s">
        <v>638</v>
      </c>
      <c r="E23" s="327" t="n">
        <v>1</v>
      </c>
      <c r="F23" s="328" t="n">
        <f aca="false">F94/E94*1</f>
        <v>2378.74117647059</v>
      </c>
      <c r="G23" s="334" t="n">
        <v>1</v>
      </c>
      <c r="H23" s="328" t="n">
        <f aca="false">H94/G94*1</f>
        <v>5740.69411764706</v>
      </c>
      <c r="I23" s="334" t="n">
        <v>1</v>
      </c>
      <c r="J23" s="328" t="n">
        <f aca="false">J94/I94*1</f>
        <v>4006.26086956522</v>
      </c>
      <c r="K23" s="329" t="s">
        <v>589</v>
      </c>
      <c r="L23" s="330"/>
      <c r="M23" s="330"/>
      <c r="N23" s="328" t="n">
        <f aca="false">F23+H23+J23</f>
        <v>12125.6961636829</v>
      </c>
      <c r="AE23" s="326"/>
      <c r="AF23" s="331" t="n">
        <f aca="false">N23/4</f>
        <v>3031.42404092072</v>
      </c>
      <c r="AL23" s="312"/>
      <c r="AM23" s="312"/>
      <c r="AN23" s="312"/>
      <c r="AP23" s="314" t="n">
        <f aca="false">J23/2</f>
        <v>2003.13043478261</v>
      </c>
      <c r="AQ23" s="314" t="n">
        <v>720</v>
      </c>
      <c r="AR23" s="314" t="n">
        <v>720</v>
      </c>
      <c r="AS23" s="314" t="n">
        <v>1248</v>
      </c>
      <c r="AU23" s="332" t="n">
        <f aca="false">F23/2</f>
        <v>1189.37058823529</v>
      </c>
      <c r="AV23" s="333" t="n">
        <v>654</v>
      </c>
      <c r="AW23" s="333" t="n">
        <v>654</v>
      </c>
      <c r="AY23" s="316" t="n">
        <f aca="false">H23/2</f>
        <v>2870.34705882353</v>
      </c>
      <c r="AZ23" s="316" t="n">
        <v>1267</v>
      </c>
      <c r="BA23" s="316" t="n">
        <v>1267</v>
      </c>
    </row>
    <row r="24" customFormat="false" ht="31.5" hidden="false" customHeight="true" outlineLevel="0" collapsed="false">
      <c r="B24" s="325" t="s">
        <v>639</v>
      </c>
      <c r="C24" s="326" t="s">
        <v>640</v>
      </c>
      <c r="D24" s="326" t="s">
        <v>641</v>
      </c>
      <c r="E24" s="327" t="n">
        <v>1</v>
      </c>
      <c r="F24" s="328" t="n">
        <f aca="false">F94/E94*1</f>
        <v>2378.74117647059</v>
      </c>
      <c r="G24" s="334" t="n">
        <v>1</v>
      </c>
      <c r="H24" s="328" t="n">
        <f aca="false">H94/G94*1</f>
        <v>5740.69411764706</v>
      </c>
      <c r="I24" s="334" t="n">
        <v>1</v>
      </c>
      <c r="J24" s="328" t="n">
        <f aca="false">J94/I94*1</f>
        <v>4006.26086956522</v>
      </c>
      <c r="K24" s="329" t="s">
        <v>589</v>
      </c>
      <c r="L24" s="330"/>
      <c r="M24" s="330"/>
      <c r="N24" s="328" t="n">
        <f aca="false">F24+H24+J24</f>
        <v>12125.6961636829</v>
      </c>
      <c r="AE24" s="326"/>
      <c r="AF24" s="331" t="n">
        <f aca="false">N24/4</f>
        <v>3031.42404092072</v>
      </c>
      <c r="AL24" s="312"/>
      <c r="AM24" s="312"/>
      <c r="AN24" s="312"/>
      <c r="AP24" s="314" t="n">
        <f aca="false">J24/2</f>
        <v>2003.13043478261</v>
      </c>
      <c r="AQ24" s="314" t="n">
        <v>720</v>
      </c>
      <c r="AR24" s="314" t="n">
        <v>720</v>
      </c>
      <c r="AS24" s="314" t="n">
        <v>1248</v>
      </c>
      <c r="AU24" s="332" t="n">
        <f aca="false">F24/2</f>
        <v>1189.37058823529</v>
      </c>
      <c r="AV24" s="333" t="n">
        <v>654</v>
      </c>
      <c r="AW24" s="333" t="n">
        <v>654</v>
      </c>
      <c r="AY24" s="316" t="n">
        <f aca="false">H24/2</f>
        <v>2870.34705882353</v>
      </c>
      <c r="AZ24" s="316" t="n">
        <v>1267</v>
      </c>
      <c r="BA24" s="316" t="n">
        <v>1267</v>
      </c>
    </row>
    <row r="25" customFormat="false" ht="31.5" hidden="false" customHeight="true" outlineLevel="0" collapsed="false">
      <c r="B25" s="325" t="s">
        <v>642</v>
      </c>
      <c r="C25" s="326" t="s">
        <v>643</v>
      </c>
      <c r="D25" s="326" t="s">
        <v>644</v>
      </c>
      <c r="E25" s="327" t="n">
        <v>1</v>
      </c>
      <c r="F25" s="328" t="n">
        <f aca="false">F94/E94*1</f>
        <v>2378.74117647059</v>
      </c>
      <c r="G25" s="334" t="n">
        <v>1</v>
      </c>
      <c r="H25" s="328" t="n">
        <f aca="false">H94/G94*1</f>
        <v>5740.69411764706</v>
      </c>
      <c r="I25" s="334" t="n">
        <v>1</v>
      </c>
      <c r="J25" s="328" t="n">
        <f aca="false">J94/I94*1</f>
        <v>4006.26086956522</v>
      </c>
      <c r="K25" s="334" t="n">
        <v>2</v>
      </c>
      <c r="L25" s="328" t="n">
        <f aca="false">L94/K94*2</f>
        <v>1411.4693877551</v>
      </c>
      <c r="M25" s="330"/>
      <c r="N25" s="328" t="n">
        <f aca="false">F25+H25+J25+L25</f>
        <v>13537.165551438</v>
      </c>
      <c r="AE25" s="326"/>
      <c r="AF25" s="335" t="n">
        <f aca="false">N25/4</f>
        <v>3384.29138785949</v>
      </c>
      <c r="AL25" s="312" t="n">
        <f aca="false">L25/2</f>
        <v>705.734693877551</v>
      </c>
      <c r="AM25" s="312" t="n">
        <v>352</v>
      </c>
      <c r="AN25" s="312"/>
      <c r="AP25" s="314" t="n">
        <f aca="false">J25/2</f>
        <v>2003.13043478261</v>
      </c>
      <c r="AQ25" s="314" t="n">
        <v>720</v>
      </c>
      <c r="AR25" s="314" t="n">
        <v>720</v>
      </c>
      <c r="AS25" s="314" t="n">
        <v>1248</v>
      </c>
      <c r="AU25" s="332" t="n">
        <f aca="false">F25/2</f>
        <v>1189.37058823529</v>
      </c>
      <c r="AV25" s="333" t="n">
        <v>654</v>
      </c>
      <c r="AW25" s="333" t="n">
        <v>654</v>
      </c>
      <c r="AY25" s="316" t="n">
        <f aca="false">H25/2</f>
        <v>2870.34705882353</v>
      </c>
      <c r="AZ25" s="316" t="n">
        <v>1267</v>
      </c>
      <c r="BA25" s="316" t="n">
        <v>1267</v>
      </c>
    </row>
    <row r="26" customFormat="false" ht="31.5" hidden="false" customHeight="true" outlineLevel="0" collapsed="false">
      <c r="B26" s="325" t="s">
        <v>645</v>
      </c>
      <c r="C26" s="326" t="s">
        <v>646</v>
      </c>
      <c r="D26" s="326" t="s">
        <v>647</v>
      </c>
      <c r="E26" s="327" t="n">
        <v>1</v>
      </c>
      <c r="F26" s="328" t="n">
        <f aca="false">F94/E94*1</f>
        <v>2378.74117647059</v>
      </c>
      <c r="G26" s="334" t="n">
        <v>1</v>
      </c>
      <c r="H26" s="328" t="n">
        <f aca="false">H94/G94*1</f>
        <v>5740.69411764706</v>
      </c>
      <c r="I26" s="334" t="n">
        <v>1</v>
      </c>
      <c r="J26" s="328" t="n">
        <f aca="false">J94/I94*1</f>
        <v>4006.26086956522</v>
      </c>
      <c r="K26" s="334" t="n">
        <v>2</v>
      </c>
      <c r="L26" s="328" t="n">
        <f aca="false">L94/K94*2</f>
        <v>1411.4693877551</v>
      </c>
      <c r="M26" s="330"/>
      <c r="N26" s="328" t="n">
        <f aca="false">F26+H26+J26+L26</f>
        <v>13537.165551438</v>
      </c>
      <c r="AE26" s="326"/>
      <c r="AF26" s="335" t="n">
        <f aca="false">N26/4</f>
        <v>3384.29138785949</v>
      </c>
      <c r="AL26" s="312" t="n">
        <f aca="false">L26/2</f>
        <v>705.734693877551</v>
      </c>
      <c r="AM26" s="312" t="n">
        <v>352</v>
      </c>
      <c r="AN26" s="312"/>
      <c r="AP26" s="314" t="n">
        <f aca="false">J26/2</f>
        <v>2003.13043478261</v>
      </c>
      <c r="AQ26" s="314" t="n">
        <v>720</v>
      </c>
      <c r="AR26" s="314" t="n">
        <v>720</v>
      </c>
      <c r="AS26" s="314" t="n">
        <v>1248</v>
      </c>
      <c r="AU26" s="332" t="n">
        <f aca="false">F26/2</f>
        <v>1189.37058823529</v>
      </c>
      <c r="AV26" s="333" t="n">
        <v>654</v>
      </c>
      <c r="AW26" s="333" t="n">
        <v>654</v>
      </c>
      <c r="AY26" s="316" t="n">
        <f aca="false">H26/2</f>
        <v>2870.34705882353</v>
      </c>
      <c r="AZ26" s="316" t="n">
        <v>1267</v>
      </c>
      <c r="BA26" s="316" t="n">
        <v>1267</v>
      </c>
    </row>
    <row r="27" customFormat="false" ht="31.5" hidden="false" customHeight="true" outlineLevel="0" collapsed="false">
      <c r="B27" s="325" t="s">
        <v>648</v>
      </c>
      <c r="C27" s="326" t="s">
        <v>649</v>
      </c>
      <c r="D27" s="326" t="s">
        <v>650</v>
      </c>
      <c r="E27" s="327" t="n">
        <v>1</v>
      </c>
      <c r="F27" s="328" t="n">
        <f aca="false">F94/E94*1</f>
        <v>2378.74117647059</v>
      </c>
      <c r="G27" s="334" t="n">
        <v>1</v>
      </c>
      <c r="H27" s="328" t="n">
        <f aca="false">H94/G94*1</f>
        <v>5740.69411764706</v>
      </c>
      <c r="I27" s="334" t="n">
        <v>1</v>
      </c>
      <c r="J27" s="328" t="n">
        <f aca="false">J94/I94*1</f>
        <v>4006.26086956522</v>
      </c>
      <c r="K27" s="334" t="n">
        <v>2</v>
      </c>
      <c r="L27" s="328" t="n">
        <f aca="false">L94/K94*2</f>
        <v>1411.4693877551</v>
      </c>
      <c r="M27" s="330"/>
      <c r="N27" s="328" t="n">
        <f aca="false">F27+H27+J27+L27</f>
        <v>13537.165551438</v>
      </c>
      <c r="AE27" s="326"/>
      <c r="AF27" s="335" t="n">
        <f aca="false">N27/4</f>
        <v>3384.29138785949</v>
      </c>
      <c r="AL27" s="312" t="n">
        <f aca="false">L27/2</f>
        <v>705.734693877551</v>
      </c>
      <c r="AM27" s="312" t="n">
        <v>352</v>
      </c>
      <c r="AN27" s="312"/>
      <c r="AP27" s="314" t="n">
        <f aca="false">J27/2</f>
        <v>2003.13043478261</v>
      </c>
      <c r="AQ27" s="314" t="n">
        <v>720</v>
      </c>
      <c r="AR27" s="314" t="n">
        <v>720</v>
      </c>
      <c r="AS27" s="314" t="n">
        <v>1248</v>
      </c>
      <c r="AU27" s="332" t="n">
        <f aca="false">F27/2</f>
        <v>1189.37058823529</v>
      </c>
      <c r="AV27" s="333" t="n">
        <v>654</v>
      </c>
      <c r="AW27" s="333" t="n">
        <v>654</v>
      </c>
      <c r="AY27" s="316" t="n">
        <f aca="false">H27/2</f>
        <v>2870.34705882353</v>
      </c>
      <c r="AZ27" s="316" t="n">
        <v>1267</v>
      </c>
      <c r="BA27" s="316" t="n">
        <v>1267</v>
      </c>
    </row>
    <row r="28" customFormat="false" ht="31.5" hidden="false" customHeight="true" outlineLevel="0" collapsed="false">
      <c r="B28" s="325" t="s">
        <v>651</v>
      </c>
      <c r="C28" s="326" t="s">
        <v>652</v>
      </c>
      <c r="D28" s="326" t="s">
        <v>653</v>
      </c>
      <c r="E28" s="327" t="n">
        <v>1</v>
      </c>
      <c r="F28" s="328" t="n">
        <f aca="false">F94/E94*1</f>
        <v>2378.74117647059</v>
      </c>
      <c r="G28" s="334" t="n">
        <v>1</v>
      </c>
      <c r="H28" s="328" t="n">
        <f aca="false">H94/G94*1</f>
        <v>5740.69411764706</v>
      </c>
      <c r="I28" s="334" t="n">
        <v>1</v>
      </c>
      <c r="J28" s="328" t="n">
        <f aca="false">J94/I94*1</f>
        <v>4006.26086956522</v>
      </c>
      <c r="K28" s="334" t="n">
        <v>2</v>
      </c>
      <c r="L28" s="328" t="n">
        <f aca="false">L94/K94*2</f>
        <v>1411.4693877551</v>
      </c>
      <c r="M28" s="330"/>
      <c r="N28" s="328" t="n">
        <f aca="false">F28+H28+J28+L28</f>
        <v>13537.165551438</v>
      </c>
      <c r="AE28" s="326"/>
      <c r="AF28" s="335" t="n">
        <f aca="false">N28/4</f>
        <v>3384.29138785949</v>
      </c>
      <c r="AL28" s="312" t="n">
        <f aca="false">L28/2</f>
        <v>705.734693877551</v>
      </c>
      <c r="AM28" s="312" t="n">
        <v>352</v>
      </c>
      <c r="AN28" s="312"/>
      <c r="AP28" s="314" t="n">
        <f aca="false">J28/2</f>
        <v>2003.13043478261</v>
      </c>
      <c r="AQ28" s="314" t="n">
        <v>720</v>
      </c>
      <c r="AR28" s="314" t="n">
        <v>720</v>
      </c>
      <c r="AS28" s="314" t="n">
        <v>1248</v>
      </c>
      <c r="AU28" s="332" t="n">
        <f aca="false">F28/2</f>
        <v>1189.37058823529</v>
      </c>
      <c r="AV28" s="333" t="n">
        <v>654</v>
      </c>
      <c r="AW28" s="333" t="n">
        <v>654</v>
      </c>
      <c r="AY28" s="316" t="n">
        <f aca="false">H28/2</f>
        <v>2870.34705882353</v>
      </c>
      <c r="AZ28" s="316" t="n">
        <v>1267</v>
      </c>
      <c r="BA28" s="316" t="n">
        <v>1267</v>
      </c>
    </row>
    <row r="29" customFormat="false" ht="31.5" hidden="false" customHeight="true" outlineLevel="0" collapsed="false">
      <c r="B29" s="325" t="s">
        <v>654</v>
      </c>
      <c r="C29" s="326" t="s">
        <v>655</v>
      </c>
      <c r="D29" s="326" t="s">
        <v>656</v>
      </c>
      <c r="E29" s="327" t="n">
        <v>1</v>
      </c>
      <c r="F29" s="328" t="n">
        <f aca="false">F94/E94*1</f>
        <v>2378.74117647059</v>
      </c>
      <c r="G29" s="334" t="n">
        <v>1</v>
      </c>
      <c r="H29" s="328" t="n">
        <f aca="false">H94/G94*1</f>
        <v>5740.69411764706</v>
      </c>
      <c r="I29" s="334" t="n">
        <v>1</v>
      </c>
      <c r="J29" s="328" t="n">
        <f aca="false">J94/I94*1</f>
        <v>4006.26086956522</v>
      </c>
      <c r="K29" s="334" t="n">
        <v>2</v>
      </c>
      <c r="L29" s="328" t="n">
        <f aca="false">L94/K94*2</f>
        <v>1411.4693877551</v>
      </c>
      <c r="M29" s="330"/>
      <c r="N29" s="328" t="n">
        <f aca="false">F29+H29+J29+L29</f>
        <v>13537.165551438</v>
      </c>
      <c r="AE29" s="326"/>
      <c r="AF29" s="335" t="n">
        <f aca="false">N29/4</f>
        <v>3384.29138785949</v>
      </c>
      <c r="AL29" s="312" t="n">
        <f aca="false">L29/2</f>
        <v>705.734693877551</v>
      </c>
      <c r="AM29" s="312" t="n">
        <v>352</v>
      </c>
      <c r="AN29" s="312"/>
      <c r="AP29" s="314" t="n">
        <f aca="false">J29/2</f>
        <v>2003.13043478261</v>
      </c>
      <c r="AQ29" s="314" t="n">
        <v>720</v>
      </c>
      <c r="AR29" s="314" t="n">
        <v>720</v>
      </c>
      <c r="AS29" s="314" t="n">
        <v>1248</v>
      </c>
      <c r="AU29" s="332" t="n">
        <f aca="false">F29/2</f>
        <v>1189.37058823529</v>
      </c>
      <c r="AV29" s="333" t="n">
        <v>654</v>
      </c>
      <c r="AW29" s="333" t="n">
        <v>654</v>
      </c>
      <c r="AY29" s="316" t="n">
        <f aca="false">H29/2</f>
        <v>2870.34705882353</v>
      </c>
      <c r="AZ29" s="316" t="n">
        <v>1267</v>
      </c>
      <c r="BA29" s="316" t="n">
        <v>1267</v>
      </c>
    </row>
    <row r="30" customFormat="false" ht="31.5" hidden="false" customHeight="true" outlineLevel="0" collapsed="false">
      <c r="B30" s="325" t="s">
        <v>657</v>
      </c>
      <c r="C30" s="326" t="s">
        <v>658</v>
      </c>
      <c r="D30" s="326" t="s">
        <v>659</v>
      </c>
      <c r="E30" s="327" t="n">
        <v>1</v>
      </c>
      <c r="F30" s="328" t="n">
        <f aca="false">F94/E94*1</f>
        <v>2378.74117647059</v>
      </c>
      <c r="G30" s="334" t="n">
        <v>1</v>
      </c>
      <c r="H30" s="328" t="n">
        <f aca="false">H94/G94*1</f>
        <v>5740.69411764706</v>
      </c>
      <c r="I30" s="334" t="n">
        <v>1</v>
      </c>
      <c r="J30" s="328" t="n">
        <f aca="false">J94/I94*1</f>
        <v>4006.26086956522</v>
      </c>
      <c r="K30" s="334" t="n">
        <v>2</v>
      </c>
      <c r="L30" s="328" t="n">
        <f aca="false">L94/K94*2</f>
        <v>1411.4693877551</v>
      </c>
      <c r="M30" s="330"/>
      <c r="N30" s="328" t="n">
        <f aca="false">F30+H30+J30+L30</f>
        <v>13537.165551438</v>
      </c>
      <c r="AE30" s="326"/>
      <c r="AF30" s="335" t="n">
        <f aca="false">N30/4</f>
        <v>3384.29138785949</v>
      </c>
      <c r="AL30" s="312" t="n">
        <f aca="false">L30/2</f>
        <v>705.734693877551</v>
      </c>
      <c r="AM30" s="312" t="n">
        <v>352</v>
      </c>
      <c r="AN30" s="312"/>
      <c r="AP30" s="314" t="n">
        <f aca="false">J30/2</f>
        <v>2003.13043478261</v>
      </c>
      <c r="AQ30" s="314" t="n">
        <v>720</v>
      </c>
      <c r="AR30" s="314" t="n">
        <v>720</v>
      </c>
      <c r="AS30" s="314" t="n">
        <v>1248</v>
      </c>
      <c r="AU30" s="332" t="n">
        <f aca="false">F30/2</f>
        <v>1189.37058823529</v>
      </c>
      <c r="AV30" s="333" t="n">
        <v>654</v>
      </c>
      <c r="AW30" s="333" t="n">
        <v>654</v>
      </c>
      <c r="AY30" s="316" t="n">
        <f aca="false">H30/2</f>
        <v>2870.34705882353</v>
      </c>
      <c r="AZ30" s="316" t="n">
        <v>1267</v>
      </c>
      <c r="BA30" s="316" t="n">
        <v>1267</v>
      </c>
    </row>
    <row r="31" customFormat="false" ht="31.5" hidden="false" customHeight="true" outlineLevel="0" collapsed="false">
      <c r="B31" s="325" t="s">
        <v>660</v>
      </c>
      <c r="C31" s="326" t="s">
        <v>661</v>
      </c>
      <c r="D31" s="326" t="s">
        <v>662</v>
      </c>
      <c r="E31" s="327" t="n">
        <v>1</v>
      </c>
      <c r="F31" s="328" t="n">
        <f aca="false">F94/E94*1</f>
        <v>2378.74117647059</v>
      </c>
      <c r="G31" s="334" t="n">
        <v>1</v>
      </c>
      <c r="H31" s="328" t="n">
        <f aca="false">H94/G94*1</f>
        <v>5740.69411764706</v>
      </c>
      <c r="I31" s="334" t="n">
        <v>1</v>
      </c>
      <c r="J31" s="328" t="n">
        <f aca="false">J94/I94*1</f>
        <v>4006.26086956522</v>
      </c>
      <c r="K31" s="334" t="n">
        <v>2</v>
      </c>
      <c r="L31" s="328" t="n">
        <f aca="false">L94/K94*2</f>
        <v>1411.4693877551</v>
      </c>
      <c r="M31" s="330"/>
      <c r="N31" s="328" t="n">
        <f aca="false">F31+H31+J31+L31</f>
        <v>13537.165551438</v>
      </c>
      <c r="AE31" s="326"/>
      <c r="AF31" s="331" t="n">
        <f aca="false">N31/4</f>
        <v>3384.29138785949</v>
      </c>
      <c r="AL31" s="312" t="n">
        <f aca="false">L31/2</f>
        <v>705.734693877551</v>
      </c>
      <c r="AM31" s="312" t="n">
        <v>352</v>
      </c>
      <c r="AN31" s="312"/>
      <c r="AP31" s="314" t="n">
        <f aca="false">J31/2</f>
        <v>2003.13043478261</v>
      </c>
      <c r="AQ31" s="314" t="n">
        <v>720</v>
      </c>
      <c r="AR31" s="314" t="n">
        <v>720</v>
      </c>
      <c r="AS31" s="314" t="n">
        <v>1248</v>
      </c>
      <c r="AU31" s="332" t="n">
        <f aca="false">F31/2</f>
        <v>1189.37058823529</v>
      </c>
      <c r="AV31" s="333" t="n">
        <v>654</v>
      </c>
      <c r="AW31" s="333" t="n">
        <v>654</v>
      </c>
      <c r="AY31" s="316" t="n">
        <f aca="false">H31/2</f>
        <v>2870.34705882353</v>
      </c>
      <c r="AZ31" s="316" t="n">
        <v>1267</v>
      </c>
      <c r="BA31" s="316" t="n">
        <v>1267</v>
      </c>
    </row>
    <row r="32" customFormat="false" ht="31.5" hidden="false" customHeight="true" outlineLevel="0" collapsed="false">
      <c r="B32" s="325" t="s">
        <v>663</v>
      </c>
      <c r="C32" s="326" t="s">
        <v>664</v>
      </c>
      <c r="D32" s="326" t="s">
        <v>665</v>
      </c>
      <c r="E32" s="327" t="n">
        <v>1</v>
      </c>
      <c r="F32" s="328" t="n">
        <f aca="false">F94/E94*1</f>
        <v>2378.74117647059</v>
      </c>
      <c r="G32" s="334" t="n">
        <v>1</v>
      </c>
      <c r="H32" s="328" t="n">
        <f aca="false">H94/G94*1</f>
        <v>5740.69411764706</v>
      </c>
      <c r="I32" s="334" t="n">
        <v>1</v>
      </c>
      <c r="J32" s="328" t="n">
        <f aca="false">J94/I94*1</f>
        <v>4006.26086956522</v>
      </c>
      <c r="K32" s="329" t="s">
        <v>589</v>
      </c>
      <c r="L32" s="330"/>
      <c r="M32" s="330"/>
      <c r="N32" s="328" t="n">
        <f aca="false">F32+H32+J32</f>
        <v>12125.6961636829</v>
      </c>
      <c r="AE32" s="326"/>
      <c r="AF32" s="331" t="n">
        <f aca="false">N32/4</f>
        <v>3031.42404092072</v>
      </c>
      <c r="AL32" s="312" t="n">
        <f aca="false">L32/2</f>
        <v>0</v>
      </c>
      <c r="AM32" s="312"/>
      <c r="AN32" s="312"/>
      <c r="AP32" s="314" t="n">
        <f aca="false">J32/2</f>
        <v>2003.13043478261</v>
      </c>
      <c r="AQ32" s="314" t="n">
        <v>720</v>
      </c>
      <c r="AR32" s="314" t="n">
        <v>720</v>
      </c>
      <c r="AS32" s="314" t="n">
        <v>1248</v>
      </c>
      <c r="AU32" s="332" t="n">
        <f aca="false">F32/2</f>
        <v>1189.37058823529</v>
      </c>
      <c r="AV32" s="333" t="n">
        <v>654</v>
      </c>
      <c r="AW32" s="333" t="n">
        <v>654</v>
      </c>
      <c r="AY32" s="316" t="n">
        <f aca="false">H32/2</f>
        <v>2870.34705882353</v>
      </c>
      <c r="AZ32" s="316" t="n">
        <v>1267</v>
      </c>
      <c r="BA32" s="316" t="n">
        <v>1267</v>
      </c>
    </row>
    <row r="33" customFormat="false" ht="31.5" hidden="false" customHeight="true" outlineLevel="0" collapsed="false">
      <c r="B33" s="325" t="s">
        <v>666</v>
      </c>
      <c r="C33" s="326" t="s">
        <v>667</v>
      </c>
      <c r="D33" s="326" t="s">
        <v>668</v>
      </c>
      <c r="E33" s="327" t="n">
        <v>1</v>
      </c>
      <c r="F33" s="328" t="n">
        <f aca="false">F94/E94*1</f>
        <v>2378.74117647059</v>
      </c>
      <c r="G33" s="334" t="n">
        <v>1</v>
      </c>
      <c r="H33" s="328" t="n">
        <f aca="false">H94/G94*1</f>
        <v>5740.69411764706</v>
      </c>
      <c r="I33" s="334" t="n">
        <v>1</v>
      </c>
      <c r="J33" s="328" t="n">
        <f aca="false">J94/I94*1</f>
        <v>4006.26086956522</v>
      </c>
      <c r="K33" s="329" t="s">
        <v>589</v>
      </c>
      <c r="L33" s="330"/>
      <c r="M33" s="330"/>
      <c r="N33" s="328" t="n">
        <f aca="false">F33+H33+J33</f>
        <v>12125.6961636829</v>
      </c>
      <c r="AE33" s="326"/>
      <c r="AF33" s="331" t="n">
        <f aca="false">N33/4</f>
        <v>3031.42404092072</v>
      </c>
      <c r="AL33" s="312" t="n">
        <f aca="false">L33/2</f>
        <v>0</v>
      </c>
      <c r="AM33" s="312"/>
      <c r="AN33" s="312"/>
      <c r="AP33" s="314" t="n">
        <f aca="false">J33/2</f>
        <v>2003.13043478261</v>
      </c>
      <c r="AQ33" s="314" t="n">
        <v>720</v>
      </c>
      <c r="AR33" s="314" t="n">
        <v>720</v>
      </c>
      <c r="AS33" s="314" t="n">
        <v>1248</v>
      </c>
      <c r="AU33" s="332" t="n">
        <f aca="false">F33/2</f>
        <v>1189.37058823529</v>
      </c>
      <c r="AV33" s="333" t="n">
        <v>654</v>
      </c>
      <c r="AW33" s="333" t="n">
        <v>654</v>
      </c>
      <c r="AY33" s="316" t="n">
        <f aca="false">H33/2</f>
        <v>2870.34705882353</v>
      </c>
      <c r="AZ33" s="316" t="n">
        <v>1267</v>
      </c>
      <c r="BA33" s="316" t="n">
        <v>1267</v>
      </c>
    </row>
    <row r="34" customFormat="false" ht="31.5" hidden="false" customHeight="true" outlineLevel="0" collapsed="false">
      <c r="B34" s="325" t="s">
        <v>669</v>
      </c>
      <c r="C34" s="326" t="s">
        <v>670</v>
      </c>
      <c r="D34" s="326" t="s">
        <v>671</v>
      </c>
      <c r="E34" s="327" t="n">
        <v>1</v>
      </c>
      <c r="F34" s="328" t="n">
        <f aca="false">F94/E94*1</f>
        <v>2378.74117647059</v>
      </c>
      <c r="G34" s="334" t="n">
        <v>1</v>
      </c>
      <c r="H34" s="328" t="n">
        <f aca="false">H94/G94*1</f>
        <v>5740.69411764706</v>
      </c>
      <c r="I34" s="334" t="n">
        <v>1</v>
      </c>
      <c r="J34" s="328" t="n">
        <f aca="false">J94/I94*1</f>
        <v>4006.26086956522</v>
      </c>
      <c r="K34" s="329" t="s">
        <v>589</v>
      </c>
      <c r="L34" s="330"/>
      <c r="M34" s="330"/>
      <c r="N34" s="328" t="n">
        <f aca="false">F34+H34+J34</f>
        <v>12125.6961636829</v>
      </c>
      <c r="AE34" s="326"/>
      <c r="AF34" s="331" t="n">
        <f aca="false">N34/4</f>
        <v>3031.42404092072</v>
      </c>
      <c r="AL34" s="312" t="n">
        <f aca="false">L34/2</f>
        <v>0</v>
      </c>
      <c r="AM34" s="312"/>
      <c r="AN34" s="312"/>
      <c r="AP34" s="314" t="n">
        <f aca="false">J34/2</f>
        <v>2003.13043478261</v>
      </c>
      <c r="AQ34" s="314" t="n">
        <v>720</v>
      </c>
      <c r="AR34" s="314" t="n">
        <v>720</v>
      </c>
      <c r="AS34" s="314" t="n">
        <v>1248</v>
      </c>
      <c r="AU34" s="332" t="n">
        <f aca="false">F34/2</f>
        <v>1189.37058823529</v>
      </c>
      <c r="AV34" s="333" t="n">
        <v>654</v>
      </c>
      <c r="AW34" s="333" t="n">
        <v>654</v>
      </c>
      <c r="AY34" s="316" t="n">
        <f aca="false">H34/2</f>
        <v>2870.34705882353</v>
      </c>
      <c r="AZ34" s="316" t="n">
        <v>1267</v>
      </c>
      <c r="BA34" s="316" t="n">
        <v>1267</v>
      </c>
    </row>
    <row r="35" customFormat="false" ht="31.5" hidden="false" customHeight="true" outlineLevel="0" collapsed="false">
      <c r="B35" s="325" t="s">
        <v>672</v>
      </c>
      <c r="C35" s="326" t="s">
        <v>673</v>
      </c>
      <c r="D35" s="326" t="s">
        <v>674</v>
      </c>
      <c r="E35" s="327" t="n">
        <v>1</v>
      </c>
      <c r="F35" s="328" t="n">
        <f aca="false">F94/E94*1</f>
        <v>2378.74117647059</v>
      </c>
      <c r="G35" s="334" t="n">
        <v>1</v>
      </c>
      <c r="H35" s="328" t="n">
        <f aca="false">H94/G94*1</f>
        <v>5740.69411764706</v>
      </c>
      <c r="I35" s="334" t="n">
        <v>1</v>
      </c>
      <c r="J35" s="328" t="n">
        <f aca="false">J94/I94*1</f>
        <v>4006.26086956522</v>
      </c>
      <c r="K35" s="329" t="s">
        <v>589</v>
      </c>
      <c r="L35" s="330"/>
      <c r="M35" s="330"/>
      <c r="N35" s="328" t="n">
        <f aca="false">F35+H35+J35</f>
        <v>12125.6961636829</v>
      </c>
      <c r="AE35" s="326"/>
      <c r="AF35" s="331" t="n">
        <f aca="false">N35/4</f>
        <v>3031.42404092072</v>
      </c>
      <c r="AL35" s="312" t="n">
        <f aca="false">L35/2</f>
        <v>0</v>
      </c>
      <c r="AM35" s="312"/>
      <c r="AN35" s="312"/>
      <c r="AP35" s="314" t="n">
        <f aca="false">J35/2</f>
        <v>2003.13043478261</v>
      </c>
      <c r="AQ35" s="314" t="n">
        <v>720</v>
      </c>
      <c r="AR35" s="314" t="n">
        <v>720</v>
      </c>
      <c r="AS35" s="314" t="n">
        <v>1248</v>
      </c>
      <c r="AU35" s="332" t="n">
        <f aca="false">F35/2</f>
        <v>1189.37058823529</v>
      </c>
      <c r="AV35" s="333" t="n">
        <v>654</v>
      </c>
      <c r="AW35" s="333" t="n">
        <v>654</v>
      </c>
      <c r="AY35" s="316" t="n">
        <f aca="false">H35/2</f>
        <v>2870.34705882353</v>
      </c>
      <c r="AZ35" s="316" t="n">
        <v>1267</v>
      </c>
      <c r="BA35" s="316" t="n">
        <v>1267</v>
      </c>
    </row>
    <row r="36" customFormat="false" ht="31.5" hidden="false" customHeight="true" outlineLevel="0" collapsed="false">
      <c r="B36" s="325" t="s">
        <v>675</v>
      </c>
      <c r="C36" s="326" t="s">
        <v>676</v>
      </c>
      <c r="D36" s="326" t="s">
        <v>677</v>
      </c>
      <c r="E36" s="327" t="n">
        <v>1</v>
      </c>
      <c r="F36" s="328" t="n">
        <f aca="false">F94/E94*1</f>
        <v>2378.74117647059</v>
      </c>
      <c r="G36" s="334" t="n">
        <v>1</v>
      </c>
      <c r="H36" s="328" t="n">
        <f aca="false">H94/G94*1</f>
        <v>5740.69411764706</v>
      </c>
      <c r="I36" s="334" t="n">
        <v>1</v>
      </c>
      <c r="J36" s="328" t="n">
        <f aca="false">J94/I94*1</f>
        <v>4006.26086956522</v>
      </c>
      <c r="K36" s="329" t="s">
        <v>589</v>
      </c>
      <c r="L36" s="330"/>
      <c r="M36" s="330"/>
      <c r="N36" s="328" t="n">
        <f aca="false">F36+H36+J36</f>
        <v>12125.6961636829</v>
      </c>
      <c r="AE36" s="326"/>
      <c r="AF36" s="331" t="n">
        <f aca="false">N36/4</f>
        <v>3031.42404092072</v>
      </c>
      <c r="AL36" s="312" t="n">
        <f aca="false">L36/2</f>
        <v>0</v>
      </c>
      <c r="AM36" s="312"/>
      <c r="AN36" s="312"/>
      <c r="AP36" s="314" t="n">
        <f aca="false">J36/2</f>
        <v>2003.13043478261</v>
      </c>
      <c r="AQ36" s="314" t="n">
        <v>720</v>
      </c>
      <c r="AR36" s="314" t="n">
        <v>720</v>
      </c>
      <c r="AS36" s="314" t="n">
        <v>1248</v>
      </c>
      <c r="AU36" s="332" t="n">
        <f aca="false">F36/2</f>
        <v>1189.37058823529</v>
      </c>
      <c r="AV36" s="333" t="n">
        <v>654</v>
      </c>
      <c r="AW36" s="333" t="n">
        <v>654</v>
      </c>
      <c r="AY36" s="316" t="n">
        <f aca="false">H36/2</f>
        <v>2870.34705882353</v>
      </c>
      <c r="AZ36" s="316" t="n">
        <v>1267</v>
      </c>
      <c r="BA36" s="316" t="n">
        <v>1267</v>
      </c>
    </row>
    <row r="37" customFormat="false" ht="31.5" hidden="false" customHeight="true" outlineLevel="0" collapsed="false">
      <c r="B37" s="325" t="s">
        <v>678</v>
      </c>
      <c r="C37" s="326" t="s">
        <v>679</v>
      </c>
      <c r="D37" s="326" t="s">
        <v>680</v>
      </c>
      <c r="E37" s="327" t="n">
        <v>1</v>
      </c>
      <c r="F37" s="328" t="n">
        <f aca="false">F94/E94*1</f>
        <v>2378.74117647059</v>
      </c>
      <c r="G37" s="334" t="n">
        <v>1</v>
      </c>
      <c r="H37" s="328" t="n">
        <f aca="false">H94/G94*1</f>
        <v>5740.69411764706</v>
      </c>
      <c r="I37" s="334" t="n">
        <v>1</v>
      </c>
      <c r="J37" s="328" t="n">
        <f aca="false">J94/I94*1</f>
        <v>4006.26086956522</v>
      </c>
      <c r="K37" s="329" t="s">
        <v>589</v>
      </c>
      <c r="L37" s="330"/>
      <c r="M37" s="330"/>
      <c r="N37" s="328" t="n">
        <f aca="false">F37+H37+J37</f>
        <v>12125.6961636829</v>
      </c>
      <c r="AE37" s="326"/>
      <c r="AF37" s="331" t="n">
        <f aca="false">N37/4</f>
        <v>3031.42404092072</v>
      </c>
      <c r="AL37" s="312" t="n">
        <f aca="false">L37/2</f>
        <v>0</v>
      </c>
      <c r="AM37" s="312"/>
      <c r="AN37" s="312"/>
      <c r="AP37" s="314" t="n">
        <f aca="false">J37/2</f>
        <v>2003.13043478261</v>
      </c>
      <c r="AQ37" s="314" t="n">
        <v>720</v>
      </c>
      <c r="AR37" s="314" t="n">
        <v>720</v>
      </c>
      <c r="AS37" s="314" t="n">
        <v>1248</v>
      </c>
      <c r="AU37" s="332" t="n">
        <f aca="false">F37/2</f>
        <v>1189.37058823529</v>
      </c>
      <c r="AV37" s="333" t="n">
        <v>654</v>
      </c>
      <c r="AW37" s="333" t="n">
        <v>654</v>
      </c>
      <c r="AY37" s="316" t="n">
        <f aca="false">H37/2</f>
        <v>2870.34705882353</v>
      </c>
      <c r="AZ37" s="316" t="n">
        <v>1267</v>
      </c>
      <c r="BA37" s="316" t="n">
        <v>1267</v>
      </c>
    </row>
    <row r="38" customFormat="false" ht="31.5" hidden="false" customHeight="true" outlineLevel="0" collapsed="false">
      <c r="B38" s="325" t="s">
        <v>681</v>
      </c>
      <c r="C38" s="326" t="s">
        <v>682</v>
      </c>
      <c r="D38" s="326" t="s">
        <v>683</v>
      </c>
      <c r="E38" s="327" t="n">
        <v>1</v>
      </c>
      <c r="F38" s="328" t="n">
        <f aca="false">F94/E94*1</f>
        <v>2378.74117647059</v>
      </c>
      <c r="G38" s="334" t="n">
        <v>1</v>
      </c>
      <c r="H38" s="328" t="n">
        <f aca="false">H94/G94*1</f>
        <v>5740.69411764706</v>
      </c>
      <c r="I38" s="334" t="n">
        <v>1</v>
      </c>
      <c r="J38" s="328" t="n">
        <f aca="false">J94/I94*1</f>
        <v>4006.26086956522</v>
      </c>
      <c r="K38" s="329" t="s">
        <v>589</v>
      </c>
      <c r="L38" s="330"/>
      <c r="M38" s="330"/>
      <c r="N38" s="328" t="n">
        <f aca="false">F38+H38+J38</f>
        <v>12125.6961636829</v>
      </c>
      <c r="AE38" s="326"/>
      <c r="AF38" s="331" t="n">
        <f aca="false">N38/4</f>
        <v>3031.42404092072</v>
      </c>
      <c r="AL38" s="312" t="n">
        <f aca="false">L38/2</f>
        <v>0</v>
      </c>
      <c r="AM38" s="312"/>
      <c r="AN38" s="312"/>
      <c r="AP38" s="314" t="n">
        <f aca="false">J38/2</f>
        <v>2003.13043478261</v>
      </c>
      <c r="AQ38" s="314" t="n">
        <v>720</v>
      </c>
      <c r="AR38" s="314" t="n">
        <v>720</v>
      </c>
      <c r="AS38" s="314" t="n">
        <v>1248</v>
      </c>
      <c r="AU38" s="332" t="n">
        <f aca="false">F38/2</f>
        <v>1189.37058823529</v>
      </c>
      <c r="AV38" s="333" t="n">
        <v>654</v>
      </c>
      <c r="AW38" s="333" t="n">
        <v>654</v>
      </c>
      <c r="AY38" s="316" t="n">
        <f aca="false">H38/2</f>
        <v>2870.34705882353</v>
      </c>
      <c r="AZ38" s="316" t="n">
        <v>1267</v>
      </c>
      <c r="BA38" s="316" t="n">
        <v>1267</v>
      </c>
    </row>
    <row r="39" customFormat="false" ht="31.5" hidden="false" customHeight="true" outlineLevel="0" collapsed="false">
      <c r="B39" s="325" t="s">
        <v>684</v>
      </c>
      <c r="C39" s="326" t="s">
        <v>685</v>
      </c>
      <c r="D39" s="326" t="s">
        <v>686</v>
      </c>
      <c r="E39" s="327" t="n">
        <v>1</v>
      </c>
      <c r="F39" s="328" t="n">
        <f aca="false">F94/E94*1</f>
        <v>2378.74117647059</v>
      </c>
      <c r="G39" s="334" t="n">
        <v>1</v>
      </c>
      <c r="H39" s="328" t="n">
        <f aca="false">H94/G94*1</f>
        <v>5740.69411764706</v>
      </c>
      <c r="I39" s="334" t="n">
        <v>1</v>
      </c>
      <c r="J39" s="328" t="n">
        <f aca="false">J94/I94*1</f>
        <v>4006.26086956522</v>
      </c>
      <c r="K39" s="329" t="s">
        <v>589</v>
      </c>
      <c r="L39" s="330"/>
      <c r="M39" s="330"/>
      <c r="N39" s="328" t="n">
        <f aca="false">F39+H39+J39</f>
        <v>12125.6961636829</v>
      </c>
      <c r="AE39" s="326"/>
      <c r="AF39" s="331" t="n">
        <f aca="false">N39/4</f>
        <v>3031.42404092072</v>
      </c>
      <c r="AL39" s="312" t="n">
        <f aca="false">L39/2</f>
        <v>0</v>
      </c>
      <c r="AM39" s="312"/>
      <c r="AN39" s="312"/>
      <c r="AP39" s="314" t="n">
        <f aca="false">J39/2</f>
        <v>2003.13043478261</v>
      </c>
      <c r="AQ39" s="314" t="n">
        <v>720</v>
      </c>
      <c r="AR39" s="314" t="n">
        <v>720</v>
      </c>
      <c r="AS39" s="314" t="n">
        <v>1248</v>
      </c>
      <c r="AU39" s="332" t="n">
        <f aca="false">F39/2</f>
        <v>1189.37058823529</v>
      </c>
      <c r="AV39" s="333" t="n">
        <v>654</v>
      </c>
      <c r="AW39" s="333" t="n">
        <v>654</v>
      </c>
      <c r="AY39" s="316" t="n">
        <f aca="false">H39/2</f>
        <v>2870.34705882353</v>
      </c>
      <c r="AZ39" s="316" t="n">
        <v>1267</v>
      </c>
      <c r="BA39" s="316" t="n">
        <v>1267</v>
      </c>
    </row>
    <row r="40" customFormat="false" ht="31.5" hidden="false" customHeight="true" outlineLevel="0" collapsed="false">
      <c r="B40" s="325" t="s">
        <v>687</v>
      </c>
      <c r="C40" s="326" t="s">
        <v>688</v>
      </c>
      <c r="D40" s="326" t="s">
        <v>689</v>
      </c>
      <c r="E40" s="327" t="n">
        <v>1</v>
      </c>
      <c r="F40" s="328" t="n">
        <f aca="false">F94/E94*1</f>
        <v>2378.74117647059</v>
      </c>
      <c r="G40" s="334" t="n">
        <v>1</v>
      </c>
      <c r="H40" s="328" t="n">
        <f aca="false">H94/G94*1</f>
        <v>5740.69411764706</v>
      </c>
      <c r="I40" s="334" t="n">
        <v>1</v>
      </c>
      <c r="J40" s="328" t="n">
        <f aca="false">J94/I94*1</f>
        <v>4006.26086956522</v>
      </c>
      <c r="K40" s="329" t="s">
        <v>589</v>
      </c>
      <c r="L40" s="330"/>
      <c r="M40" s="330"/>
      <c r="N40" s="328" t="n">
        <f aca="false">F40+H40+J40</f>
        <v>12125.6961636829</v>
      </c>
      <c r="AE40" s="326"/>
      <c r="AF40" s="331" t="n">
        <f aca="false">N40/4</f>
        <v>3031.42404092072</v>
      </c>
      <c r="AL40" s="312" t="n">
        <f aca="false">L40/2</f>
        <v>0</v>
      </c>
      <c r="AM40" s="312"/>
      <c r="AN40" s="312"/>
      <c r="AP40" s="314" t="n">
        <f aca="false">J40/2</f>
        <v>2003.13043478261</v>
      </c>
      <c r="AQ40" s="314" t="n">
        <v>720</v>
      </c>
      <c r="AR40" s="314" t="n">
        <v>720</v>
      </c>
      <c r="AS40" s="314" t="n">
        <v>1248</v>
      </c>
      <c r="AU40" s="332" t="n">
        <f aca="false">F40/2</f>
        <v>1189.37058823529</v>
      </c>
      <c r="AV40" s="333" t="n">
        <v>654</v>
      </c>
      <c r="AW40" s="333" t="n">
        <v>654</v>
      </c>
      <c r="AY40" s="316" t="n">
        <f aca="false">H40/2</f>
        <v>2870.34705882353</v>
      </c>
      <c r="AZ40" s="316" t="n">
        <v>1267</v>
      </c>
      <c r="BA40" s="316" t="n">
        <v>1267</v>
      </c>
    </row>
    <row r="41" customFormat="false" ht="31.5" hidden="false" customHeight="true" outlineLevel="0" collapsed="false">
      <c r="B41" s="325" t="s">
        <v>690</v>
      </c>
      <c r="C41" s="326" t="s">
        <v>691</v>
      </c>
      <c r="D41" s="326" t="s">
        <v>692</v>
      </c>
      <c r="E41" s="327" t="n">
        <v>1</v>
      </c>
      <c r="F41" s="328" t="n">
        <f aca="false">F94/E94*1</f>
        <v>2378.74117647059</v>
      </c>
      <c r="G41" s="334" t="n">
        <v>1</v>
      </c>
      <c r="H41" s="328" t="n">
        <f aca="false">H94/G94*1</f>
        <v>5740.69411764706</v>
      </c>
      <c r="I41" s="334" t="n">
        <v>1</v>
      </c>
      <c r="J41" s="328" t="n">
        <f aca="false">J94/I94*1</f>
        <v>4006.26086956522</v>
      </c>
      <c r="K41" s="329" t="s">
        <v>589</v>
      </c>
      <c r="L41" s="330"/>
      <c r="M41" s="330"/>
      <c r="N41" s="328" t="n">
        <f aca="false">F41+H41+J41</f>
        <v>12125.6961636829</v>
      </c>
      <c r="AE41" s="326"/>
      <c r="AF41" s="331" t="n">
        <f aca="false">N41/4</f>
        <v>3031.42404092072</v>
      </c>
      <c r="AL41" s="312" t="n">
        <f aca="false">L41/2</f>
        <v>0</v>
      </c>
      <c r="AM41" s="312"/>
      <c r="AN41" s="312"/>
      <c r="AP41" s="314" t="n">
        <f aca="false">J41/2</f>
        <v>2003.13043478261</v>
      </c>
      <c r="AQ41" s="314" t="n">
        <v>720</v>
      </c>
      <c r="AR41" s="314" t="n">
        <v>720</v>
      </c>
      <c r="AS41" s="314" t="n">
        <v>1248</v>
      </c>
      <c r="AU41" s="332" t="n">
        <f aca="false">F41/2</f>
        <v>1189.37058823529</v>
      </c>
      <c r="AV41" s="333" t="n">
        <v>654</v>
      </c>
      <c r="AW41" s="333" t="n">
        <v>654</v>
      </c>
      <c r="AY41" s="316" t="n">
        <f aca="false">H41/2</f>
        <v>2870.34705882353</v>
      </c>
      <c r="AZ41" s="316" t="n">
        <v>1267</v>
      </c>
      <c r="BA41" s="316" t="n">
        <v>1267</v>
      </c>
    </row>
    <row r="42" customFormat="false" ht="31.5" hidden="false" customHeight="true" outlineLevel="0" collapsed="false">
      <c r="B42" s="325" t="s">
        <v>693</v>
      </c>
      <c r="C42" s="326" t="s">
        <v>694</v>
      </c>
      <c r="D42" s="326" t="s">
        <v>695</v>
      </c>
      <c r="E42" s="327" t="n">
        <v>1</v>
      </c>
      <c r="F42" s="328" t="n">
        <f aca="false">F94/E94*1</f>
        <v>2378.74117647059</v>
      </c>
      <c r="G42" s="334" t="n">
        <v>1</v>
      </c>
      <c r="H42" s="328" t="n">
        <f aca="false">H94/G94*1</f>
        <v>5740.69411764706</v>
      </c>
      <c r="I42" s="334" t="n">
        <v>1</v>
      </c>
      <c r="J42" s="328" t="n">
        <f aca="false">J94/I94*1</f>
        <v>4006.26086956522</v>
      </c>
      <c r="K42" s="329" t="s">
        <v>589</v>
      </c>
      <c r="L42" s="330"/>
      <c r="M42" s="330"/>
      <c r="N42" s="328" t="n">
        <f aca="false">F42+H42+J42</f>
        <v>12125.6961636829</v>
      </c>
      <c r="AE42" s="326"/>
      <c r="AF42" s="331" t="n">
        <f aca="false">N42/4</f>
        <v>3031.42404092072</v>
      </c>
      <c r="AL42" s="312" t="n">
        <f aca="false">L42/2</f>
        <v>0</v>
      </c>
      <c r="AM42" s="312"/>
      <c r="AN42" s="312"/>
      <c r="AP42" s="314" t="n">
        <f aca="false">J42/2</f>
        <v>2003.13043478261</v>
      </c>
      <c r="AQ42" s="314" t="n">
        <v>720</v>
      </c>
      <c r="AR42" s="314" t="n">
        <v>720</v>
      </c>
      <c r="AS42" s="314" t="n">
        <v>1248</v>
      </c>
      <c r="AU42" s="332" t="n">
        <f aca="false">F42/2</f>
        <v>1189.37058823529</v>
      </c>
      <c r="AV42" s="333" t="n">
        <v>654</v>
      </c>
      <c r="AW42" s="333" t="n">
        <v>654</v>
      </c>
      <c r="AY42" s="316" t="n">
        <f aca="false">H42/2</f>
        <v>2870.34705882353</v>
      </c>
      <c r="AZ42" s="316" t="n">
        <v>1267</v>
      </c>
      <c r="BA42" s="316" t="n">
        <v>1267</v>
      </c>
    </row>
    <row r="43" customFormat="false" ht="31.5" hidden="false" customHeight="true" outlineLevel="0" collapsed="false">
      <c r="B43" s="325" t="s">
        <v>696</v>
      </c>
      <c r="C43" s="326" t="s">
        <v>697</v>
      </c>
      <c r="D43" s="326" t="s">
        <v>698</v>
      </c>
      <c r="E43" s="327" t="n">
        <v>1</v>
      </c>
      <c r="F43" s="328" t="n">
        <f aca="false">F94/E94*1</f>
        <v>2378.74117647059</v>
      </c>
      <c r="G43" s="334" t="n">
        <v>1</v>
      </c>
      <c r="H43" s="328" t="n">
        <f aca="false">H94/G94*1</f>
        <v>5740.69411764706</v>
      </c>
      <c r="I43" s="334" t="n">
        <v>1</v>
      </c>
      <c r="J43" s="328" t="n">
        <f aca="false">J94/I94*1</f>
        <v>4006.26086956522</v>
      </c>
      <c r="K43" s="329" t="s">
        <v>589</v>
      </c>
      <c r="L43" s="330"/>
      <c r="M43" s="330"/>
      <c r="N43" s="328" t="n">
        <f aca="false">F43+H43+J43</f>
        <v>12125.6961636829</v>
      </c>
      <c r="AE43" s="326"/>
      <c r="AF43" s="331" t="n">
        <f aca="false">N43/4</f>
        <v>3031.42404092072</v>
      </c>
      <c r="AL43" s="312" t="n">
        <f aca="false">L43/2</f>
        <v>0</v>
      </c>
      <c r="AM43" s="312"/>
      <c r="AN43" s="312"/>
      <c r="AP43" s="314" t="n">
        <f aca="false">J43/2</f>
        <v>2003.13043478261</v>
      </c>
      <c r="AQ43" s="314" t="n">
        <v>720</v>
      </c>
      <c r="AR43" s="314" t="n">
        <v>720</v>
      </c>
      <c r="AS43" s="314" t="n">
        <v>1248</v>
      </c>
      <c r="AU43" s="332" t="n">
        <f aca="false">F43/2</f>
        <v>1189.37058823529</v>
      </c>
      <c r="AV43" s="333" t="n">
        <v>654</v>
      </c>
      <c r="AW43" s="333" t="n">
        <v>654</v>
      </c>
      <c r="AY43" s="316" t="n">
        <f aca="false">H43/2</f>
        <v>2870.34705882353</v>
      </c>
      <c r="AZ43" s="316" t="n">
        <v>1267</v>
      </c>
      <c r="BA43" s="316" t="n">
        <v>1267</v>
      </c>
    </row>
    <row r="44" customFormat="false" ht="31.5" hidden="false" customHeight="true" outlineLevel="0" collapsed="false">
      <c r="B44" s="325" t="s">
        <v>699</v>
      </c>
      <c r="C44" s="326" t="s">
        <v>700</v>
      </c>
      <c r="D44" s="326" t="s">
        <v>701</v>
      </c>
      <c r="E44" s="327" t="n">
        <v>1</v>
      </c>
      <c r="F44" s="328" t="n">
        <f aca="false">F94/E94*1</f>
        <v>2378.74117647059</v>
      </c>
      <c r="G44" s="334" t="n">
        <v>1</v>
      </c>
      <c r="H44" s="328" t="n">
        <f aca="false">H94/G94*1</f>
        <v>5740.69411764706</v>
      </c>
      <c r="I44" s="334" t="n">
        <v>1</v>
      </c>
      <c r="J44" s="328" t="n">
        <f aca="false">J94/I94*1</f>
        <v>4006.26086956522</v>
      </c>
      <c r="K44" s="329" t="s">
        <v>589</v>
      </c>
      <c r="L44" s="330"/>
      <c r="M44" s="330"/>
      <c r="N44" s="328" t="n">
        <f aca="false">F44+H44+J44</f>
        <v>12125.6961636829</v>
      </c>
      <c r="AE44" s="326"/>
      <c r="AF44" s="331" t="n">
        <f aca="false">N44/4</f>
        <v>3031.42404092072</v>
      </c>
      <c r="AL44" s="312" t="n">
        <f aca="false">L44/2</f>
        <v>0</v>
      </c>
      <c r="AM44" s="312"/>
      <c r="AN44" s="312"/>
      <c r="AP44" s="314" t="n">
        <f aca="false">J44/2</f>
        <v>2003.13043478261</v>
      </c>
      <c r="AQ44" s="314" t="n">
        <v>720</v>
      </c>
      <c r="AR44" s="314" t="n">
        <v>720</v>
      </c>
      <c r="AS44" s="314" t="n">
        <v>1248</v>
      </c>
      <c r="AU44" s="332" t="n">
        <f aca="false">F44/2</f>
        <v>1189.37058823529</v>
      </c>
      <c r="AV44" s="333" t="n">
        <v>654</v>
      </c>
      <c r="AW44" s="333" t="n">
        <v>654</v>
      </c>
      <c r="AY44" s="316" t="n">
        <f aca="false">H44/2</f>
        <v>2870.34705882353</v>
      </c>
      <c r="AZ44" s="316" t="n">
        <v>1267</v>
      </c>
      <c r="BA44" s="316" t="n">
        <v>1267</v>
      </c>
    </row>
    <row r="45" customFormat="false" ht="31.5" hidden="false" customHeight="true" outlineLevel="0" collapsed="false">
      <c r="B45" s="325" t="s">
        <v>702</v>
      </c>
      <c r="C45" s="326" t="s">
        <v>703</v>
      </c>
      <c r="D45" s="326" t="s">
        <v>704</v>
      </c>
      <c r="E45" s="327" t="n">
        <v>1</v>
      </c>
      <c r="F45" s="328" t="n">
        <f aca="false">F94/E94*1</f>
        <v>2378.74117647059</v>
      </c>
      <c r="G45" s="334" t="n">
        <v>1</v>
      </c>
      <c r="H45" s="328" t="n">
        <f aca="false">H94/G94*1</f>
        <v>5740.69411764706</v>
      </c>
      <c r="I45" s="334" t="n">
        <v>1</v>
      </c>
      <c r="J45" s="328" t="n">
        <f aca="false">J94/I94*1</f>
        <v>4006.26086956522</v>
      </c>
      <c r="K45" s="329" t="s">
        <v>589</v>
      </c>
      <c r="L45" s="330"/>
      <c r="M45" s="330"/>
      <c r="N45" s="328" t="n">
        <f aca="false">F45+H45+J45</f>
        <v>12125.6961636829</v>
      </c>
      <c r="AE45" s="326"/>
      <c r="AF45" s="331" t="n">
        <f aca="false">N45/4</f>
        <v>3031.42404092072</v>
      </c>
      <c r="AL45" s="312" t="n">
        <f aca="false">L45/2</f>
        <v>0</v>
      </c>
      <c r="AM45" s="312"/>
      <c r="AN45" s="312"/>
      <c r="AP45" s="314" t="n">
        <f aca="false">J45/2</f>
        <v>2003.13043478261</v>
      </c>
      <c r="AQ45" s="314" t="n">
        <v>720</v>
      </c>
      <c r="AR45" s="314" t="n">
        <v>720</v>
      </c>
      <c r="AS45" s="314" t="n">
        <v>1248</v>
      </c>
      <c r="AU45" s="332" t="n">
        <f aca="false">F45/2</f>
        <v>1189.37058823529</v>
      </c>
      <c r="AV45" s="333" t="n">
        <v>654</v>
      </c>
      <c r="AW45" s="333" t="n">
        <v>654</v>
      </c>
      <c r="AY45" s="316" t="n">
        <f aca="false">H45/2</f>
        <v>2870.34705882353</v>
      </c>
      <c r="AZ45" s="316" t="n">
        <v>1267</v>
      </c>
      <c r="BA45" s="316" t="n">
        <v>1267</v>
      </c>
    </row>
    <row r="46" customFormat="false" ht="31.5" hidden="false" customHeight="true" outlineLevel="0" collapsed="false">
      <c r="B46" s="325" t="s">
        <v>705</v>
      </c>
      <c r="C46" s="326" t="s">
        <v>706</v>
      </c>
      <c r="D46" s="326" t="s">
        <v>707</v>
      </c>
      <c r="E46" s="327" t="n">
        <v>1</v>
      </c>
      <c r="F46" s="328" t="n">
        <f aca="false">F94/E94*1</f>
        <v>2378.74117647059</v>
      </c>
      <c r="G46" s="334" t="n">
        <v>1</v>
      </c>
      <c r="H46" s="328" t="n">
        <f aca="false">H94/G94*1</f>
        <v>5740.69411764706</v>
      </c>
      <c r="I46" s="334" t="n">
        <v>1</v>
      </c>
      <c r="J46" s="328" t="n">
        <f aca="false">J94/I94*1</f>
        <v>4006.26086956522</v>
      </c>
      <c r="K46" s="329" t="s">
        <v>589</v>
      </c>
      <c r="L46" s="330"/>
      <c r="M46" s="330"/>
      <c r="N46" s="328" t="n">
        <f aca="false">F46+H46+J46</f>
        <v>12125.6961636829</v>
      </c>
      <c r="AE46" s="326"/>
      <c r="AF46" s="331" t="n">
        <f aca="false">N46/4</f>
        <v>3031.42404092072</v>
      </c>
      <c r="AL46" s="312" t="n">
        <f aca="false">L46/2</f>
        <v>0</v>
      </c>
      <c r="AM46" s="312"/>
      <c r="AN46" s="312"/>
      <c r="AP46" s="314" t="n">
        <f aca="false">J46/2</f>
        <v>2003.13043478261</v>
      </c>
      <c r="AQ46" s="314" t="n">
        <v>720</v>
      </c>
      <c r="AR46" s="314" t="n">
        <v>720</v>
      </c>
      <c r="AS46" s="314" t="n">
        <v>1248</v>
      </c>
      <c r="AU46" s="332" t="n">
        <f aca="false">F46/2</f>
        <v>1189.37058823529</v>
      </c>
      <c r="AV46" s="333" t="n">
        <v>654</v>
      </c>
      <c r="AW46" s="333" t="n">
        <v>654</v>
      </c>
      <c r="AY46" s="316" t="n">
        <f aca="false">H46/2</f>
        <v>2870.34705882353</v>
      </c>
      <c r="AZ46" s="316" t="n">
        <v>1267</v>
      </c>
      <c r="BA46" s="316" t="n">
        <v>1267</v>
      </c>
    </row>
    <row r="47" customFormat="false" ht="31.5" hidden="false" customHeight="true" outlineLevel="0" collapsed="false">
      <c r="B47" s="325" t="s">
        <v>708</v>
      </c>
      <c r="C47" s="326" t="s">
        <v>709</v>
      </c>
      <c r="D47" s="326" t="s">
        <v>710</v>
      </c>
      <c r="E47" s="327" t="n">
        <v>1</v>
      </c>
      <c r="F47" s="328" t="n">
        <f aca="false">F94/E94*1</f>
        <v>2378.74117647059</v>
      </c>
      <c r="G47" s="334" t="n">
        <v>1</v>
      </c>
      <c r="H47" s="328" t="n">
        <f aca="false">H94/G94*1</f>
        <v>5740.69411764706</v>
      </c>
      <c r="I47" s="334" t="n">
        <v>1</v>
      </c>
      <c r="J47" s="328" t="n">
        <f aca="false">J94/I94*1</f>
        <v>4006.26086956522</v>
      </c>
      <c r="K47" s="329" t="s">
        <v>589</v>
      </c>
      <c r="L47" s="330"/>
      <c r="M47" s="330"/>
      <c r="N47" s="328" t="n">
        <f aca="false">F47+H47+J47</f>
        <v>12125.6961636829</v>
      </c>
      <c r="AE47" s="326"/>
      <c r="AF47" s="331" t="n">
        <f aca="false">N47/4</f>
        <v>3031.42404092072</v>
      </c>
      <c r="AL47" s="312" t="n">
        <f aca="false">L47/2</f>
        <v>0</v>
      </c>
      <c r="AM47" s="312"/>
      <c r="AN47" s="312"/>
      <c r="AP47" s="314" t="n">
        <f aca="false">J47/2</f>
        <v>2003.13043478261</v>
      </c>
      <c r="AQ47" s="314" t="n">
        <v>720</v>
      </c>
      <c r="AR47" s="314" t="n">
        <v>720</v>
      </c>
      <c r="AS47" s="314" t="n">
        <v>1248</v>
      </c>
      <c r="AU47" s="332" t="n">
        <f aca="false">F47/2</f>
        <v>1189.37058823529</v>
      </c>
      <c r="AV47" s="333" t="n">
        <v>654</v>
      </c>
      <c r="AW47" s="333" t="n">
        <v>654</v>
      </c>
      <c r="AY47" s="316" t="n">
        <f aca="false">H47/2</f>
        <v>2870.34705882353</v>
      </c>
      <c r="AZ47" s="316" t="n">
        <v>1267</v>
      </c>
      <c r="BA47" s="316" t="n">
        <v>1267</v>
      </c>
    </row>
    <row r="48" customFormat="false" ht="31.5" hidden="false" customHeight="true" outlineLevel="0" collapsed="false">
      <c r="B48" s="325" t="s">
        <v>711</v>
      </c>
      <c r="C48" s="326" t="s">
        <v>712</v>
      </c>
      <c r="D48" s="326" t="s">
        <v>713</v>
      </c>
      <c r="E48" s="327" t="n">
        <v>1</v>
      </c>
      <c r="F48" s="328" t="n">
        <f aca="false">F94/E94*1</f>
        <v>2378.74117647059</v>
      </c>
      <c r="G48" s="334" t="n">
        <v>1</v>
      </c>
      <c r="H48" s="328" t="n">
        <f aca="false">H94/G94*1</f>
        <v>5740.69411764706</v>
      </c>
      <c r="I48" s="334" t="n">
        <v>1</v>
      </c>
      <c r="J48" s="328" t="n">
        <f aca="false">J94/I94*1</f>
        <v>4006.26086956522</v>
      </c>
      <c r="K48" s="329" t="s">
        <v>589</v>
      </c>
      <c r="L48" s="330"/>
      <c r="M48" s="330"/>
      <c r="N48" s="328" t="n">
        <f aca="false">F48+H48+J48</f>
        <v>12125.6961636829</v>
      </c>
      <c r="AE48" s="326"/>
      <c r="AF48" s="331" t="n">
        <f aca="false">N48/4</f>
        <v>3031.42404092072</v>
      </c>
      <c r="AL48" s="312" t="n">
        <f aca="false">L48/2</f>
        <v>0</v>
      </c>
      <c r="AM48" s="312"/>
      <c r="AN48" s="312"/>
      <c r="AP48" s="314" t="n">
        <f aca="false">J48/2</f>
        <v>2003.13043478261</v>
      </c>
      <c r="AQ48" s="314" t="n">
        <v>720</v>
      </c>
      <c r="AR48" s="314" t="n">
        <v>720</v>
      </c>
      <c r="AS48" s="314" t="n">
        <v>1248</v>
      </c>
      <c r="AU48" s="332" t="n">
        <f aca="false">F48/2</f>
        <v>1189.37058823529</v>
      </c>
      <c r="AV48" s="333" t="n">
        <v>654</v>
      </c>
      <c r="AW48" s="333" t="n">
        <v>654</v>
      </c>
      <c r="AY48" s="316" t="n">
        <f aca="false">H48/2</f>
        <v>2870.34705882353</v>
      </c>
      <c r="AZ48" s="316" t="n">
        <v>1267</v>
      </c>
      <c r="BA48" s="316" t="n">
        <v>1267</v>
      </c>
    </row>
    <row r="49" customFormat="false" ht="31.5" hidden="false" customHeight="true" outlineLevel="0" collapsed="false">
      <c r="B49" s="325" t="s">
        <v>714</v>
      </c>
      <c r="C49" s="326" t="s">
        <v>715</v>
      </c>
      <c r="D49" s="326" t="s">
        <v>716</v>
      </c>
      <c r="E49" s="327" t="n">
        <v>1</v>
      </c>
      <c r="F49" s="328" t="n">
        <f aca="false">F94/E94*1</f>
        <v>2378.74117647059</v>
      </c>
      <c r="G49" s="334" t="n">
        <v>1</v>
      </c>
      <c r="H49" s="328" t="n">
        <f aca="false">H94/G94*1</f>
        <v>5740.69411764706</v>
      </c>
      <c r="I49" s="334" t="n">
        <v>1</v>
      </c>
      <c r="J49" s="328" t="n">
        <f aca="false">J94/I94*1</f>
        <v>4006.26086956522</v>
      </c>
      <c r="K49" s="329" t="s">
        <v>589</v>
      </c>
      <c r="L49" s="330"/>
      <c r="M49" s="330"/>
      <c r="N49" s="328" t="n">
        <f aca="false">F49+H49+J49</f>
        <v>12125.6961636829</v>
      </c>
      <c r="AE49" s="326"/>
      <c r="AF49" s="331" t="n">
        <f aca="false">N49/4</f>
        <v>3031.42404092072</v>
      </c>
      <c r="AL49" s="312" t="n">
        <f aca="false">L49/2</f>
        <v>0</v>
      </c>
      <c r="AM49" s="312"/>
      <c r="AN49" s="312"/>
      <c r="AP49" s="314" t="n">
        <f aca="false">J49/2</f>
        <v>2003.13043478261</v>
      </c>
      <c r="AQ49" s="314" t="n">
        <v>720</v>
      </c>
      <c r="AR49" s="314" t="n">
        <v>720</v>
      </c>
      <c r="AS49" s="314" t="n">
        <v>1248</v>
      </c>
      <c r="AU49" s="332" t="n">
        <f aca="false">F49/2</f>
        <v>1189.37058823529</v>
      </c>
      <c r="AV49" s="333" t="n">
        <v>654</v>
      </c>
      <c r="AW49" s="333" t="n">
        <v>654</v>
      </c>
      <c r="AY49" s="316" t="n">
        <f aca="false">H49/2</f>
        <v>2870.34705882353</v>
      </c>
      <c r="AZ49" s="316" t="n">
        <v>1267</v>
      </c>
      <c r="BA49" s="316" t="n">
        <v>1267</v>
      </c>
    </row>
    <row r="50" customFormat="false" ht="31.5" hidden="false" customHeight="true" outlineLevel="0" collapsed="false">
      <c r="B50" s="325" t="s">
        <v>717</v>
      </c>
      <c r="C50" s="326" t="s">
        <v>718</v>
      </c>
      <c r="D50" s="326" t="s">
        <v>719</v>
      </c>
      <c r="E50" s="327" t="n">
        <v>1</v>
      </c>
      <c r="F50" s="328" t="n">
        <f aca="false">F94/E94*1</f>
        <v>2378.74117647059</v>
      </c>
      <c r="G50" s="334" t="n">
        <v>1</v>
      </c>
      <c r="H50" s="328" t="n">
        <f aca="false">H94/G94*1</f>
        <v>5740.69411764706</v>
      </c>
      <c r="I50" s="334" t="n">
        <v>1</v>
      </c>
      <c r="J50" s="328" t="n">
        <f aca="false">J94/I94*1</f>
        <v>4006.26086956522</v>
      </c>
      <c r="K50" s="329" t="s">
        <v>589</v>
      </c>
      <c r="L50" s="330"/>
      <c r="M50" s="330"/>
      <c r="N50" s="328" t="n">
        <f aca="false">F50+H50+J50</f>
        <v>12125.6961636829</v>
      </c>
      <c r="AE50" s="326"/>
      <c r="AF50" s="331" t="n">
        <f aca="false">N50/4</f>
        <v>3031.42404092072</v>
      </c>
      <c r="AL50" s="312" t="n">
        <f aca="false">L50/2</f>
        <v>0</v>
      </c>
      <c r="AM50" s="312"/>
      <c r="AN50" s="312"/>
      <c r="AP50" s="314" t="n">
        <f aca="false">J50/2</f>
        <v>2003.13043478261</v>
      </c>
      <c r="AQ50" s="314" t="n">
        <v>720</v>
      </c>
      <c r="AR50" s="314" t="n">
        <v>720</v>
      </c>
      <c r="AS50" s="314" t="n">
        <v>1248</v>
      </c>
      <c r="AU50" s="332" t="n">
        <f aca="false">F50/2</f>
        <v>1189.37058823529</v>
      </c>
      <c r="AV50" s="333" t="n">
        <v>654</v>
      </c>
      <c r="AW50" s="333" t="n">
        <v>654</v>
      </c>
      <c r="AY50" s="316" t="n">
        <f aca="false">H50/2</f>
        <v>2870.34705882353</v>
      </c>
      <c r="AZ50" s="316" t="n">
        <v>1267</v>
      </c>
      <c r="BA50" s="316" t="n">
        <v>1267</v>
      </c>
    </row>
    <row r="51" customFormat="false" ht="31.5" hidden="false" customHeight="true" outlineLevel="0" collapsed="false">
      <c r="B51" s="325" t="s">
        <v>720</v>
      </c>
      <c r="C51" s="326" t="s">
        <v>721</v>
      </c>
      <c r="D51" s="326" t="s">
        <v>722</v>
      </c>
      <c r="E51" s="327" t="n">
        <v>1</v>
      </c>
      <c r="F51" s="328" t="n">
        <f aca="false">F94/E94*1</f>
        <v>2378.74117647059</v>
      </c>
      <c r="G51" s="334" t="n">
        <v>1</v>
      </c>
      <c r="H51" s="328" t="n">
        <f aca="false">H94/G94*1</f>
        <v>5740.69411764706</v>
      </c>
      <c r="I51" s="334" t="n">
        <v>1</v>
      </c>
      <c r="J51" s="328" t="n">
        <f aca="false">J94/I94*1</f>
        <v>4006.26086956522</v>
      </c>
      <c r="K51" s="329" t="s">
        <v>589</v>
      </c>
      <c r="L51" s="330"/>
      <c r="M51" s="330"/>
      <c r="N51" s="328" t="n">
        <f aca="false">F51+H51+J51</f>
        <v>12125.6961636829</v>
      </c>
      <c r="AE51" s="326"/>
      <c r="AF51" s="331" t="n">
        <f aca="false">N51/4</f>
        <v>3031.42404092072</v>
      </c>
      <c r="AL51" s="312" t="n">
        <f aca="false">L51/2</f>
        <v>0</v>
      </c>
      <c r="AM51" s="312"/>
      <c r="AN51" s="312"/>
      <c r="AP51" s="314" t="n">
        <f aca="false">J51/2</f>
        <v>2003.13043478261</v>
      </c>
      <c r="AQ51" s="314" t="n">
        <v>720</v>
      </c>
      <c r="AR51" s="314" t="n">
        <v>720</v>
      </c>
      <c r="AS51" s="314" t="n">
        <v>1248</v>
      </c>
      <c r="AU51" s="332" t="n">
        <f aca="false">F51/2</f>
        <v>1189.37058823529</v>
      </c>
      <c r="AV51" s="333" t="n">
        <v>654</v>
      </c>
      <c r="AW51" s="333" t="n">
        <v>654</v>
      </c>
      <c r="AY51" s="316" t="n">
        <f aca="false">H51/2</f>
        <v>2870.34705882353</v>
      </c>
      <c r="AZ51" s="316" t="n">
        <v>1267</v>
      </c>
      <c r="BA51" s="316" t="n">
        <v>1267</v>
      </c>
    </row>
    <row r="52" customFormat="false" ht="31.5" hidden="false" customHeight="true" outlineLevel="0" collapsed="false">
      <c r="B52" s="325" t="s">
        <v>723</v>
      </c>
      <c r="C52" s="326" t="s">
        <v>724</v>
      </c>
      <c r="D52" s="326" t="s">
        <v>725</v>
      </c>
      <c r="E52" s="327" t="n">
        <v>1</v>
      </c>
      <c r="F52" s="328" t="n">
        <f aca="false">F94/E94*1</f>
        <v>2378.74117647059</v>
      </c>
      <c r="G52" s="334" t="n">
        <v>1</v>
      </c>
      <c r="H52" s="328" t="n">
        <f aca="false">H94/G94*1</f>
        <v>5740.69411764706</v>
      </c>
      <c r="I52" s="334" t="n">
        <v>1</v>
      </c>
      <c r="J52" s="328" t="n">
        <f aca="false">J94/I94*1</f>
        <v>4006.26086956522</v>
      </c>
      <c r="K52" s="329" t="s">
        <v>589</v>
      </c>
      <c r="L52" s="330"/>
      <c r="M52" s="330"/>
      <c r="N52" s="328" t="n">
        <f aca="false">F52+H52+J52</f>
        <v>12125.6961636829</v>
      </c>
      <c r="AE52" s="326"/>
      <c r="AF52" s="331" t="n">
        <f aca="false">N52/4</f>
        <v>3031.42404092072</v>
      </c>
      <c r="AL52" s="312" t="n">
        <f aca="false">L52/2</f>
        <v>0</v>
      </c>
      <c r="AM52" s="312"/>
      <c r="AN52" s="312"/>
      <c r="AP52" s="314" t="n">
        <f aca="false">J52/2</f>
        <v>2003.13043478261</v>
      </c>
      <c r="AQ52" s="314" t="n">
        <v>720</v>
      </c>
      <c r="AR52" s="314" t="n">
        <v>720</v>
      </c>
      <c r="AS52" s="314" t="n">
        <v>1248</v>
      </c>
      <c r="AU52" s="332" t="n">
        <f aca="false">F52/2</f>
        <v>1189.37058823529</v>
      </c>
      <c r="AV52" s="333" t="n">
        <v>654</v>
      </c>
      <c r="AW52" s="333" t="n">
        <v>654</v>
      </c>
      <c r="AY52" s="316" t="n">
        <f aca="false">H52/2</f>
        <v>2870.34705882353</v>
      </c>
      <c r="AZ52" s="316" t="n">
        <v>1267</v>
      </c>
      <c r="BA52" s="316" t="n">
        <v>1267</v>
      </c>
    </row>
    <row r="53" customFormat="false" ht="31.5" hidden="false" customHeight="true" outlineLevel="0" collapsed="false">
      <c r="B53" s="325" t="s">
        <v>726</v>
      </c>
      <c r="C53" s="326" t="s">
        <v>727</v>
      </c>
      <c r="D53" s="326" t="s">
        <v>728</v>
      </c>
      <c r="E53" s="327" t="n">
        <v>1</v>
      </c>
      <c r="F53" s="328" t="n">
        <f aca="false">F94/E94*1</f>
        <v>2378.74117647059</v>
      </c>
      <c r="G53" s="334" t="n">
        <v>1</v>
      </c>
      <c r="H53" s="328" t="n">
        <f aca="false">H94/G94*1</f>
        <v>5740.69411764706</v>
      </c>
      <c r="I53" s="334" t="n">
        <v>1</v>
      </c>
      <c r="J53" s="328" t="n">
        <f aca="false">J94/I94*1</f>
        <v>4006.26086956522</v>
      </c>
      <c r="K53" s="329" t="s">
        <v>589</v>
      </c>
      <c r="L53" s="330"/>
      <c r="M53" s="330"/>
      <c r="N53" s="328" t="n">
        <f aca="false">F53+H53+J53</f>
        <v>12125.6961636829</v>
      </c>
      <c r="AE53" s="326"/>
      <c r="AF53" s="331" t="n">
        <f aca="false">N53/4</f>
        <v>3031.42404092072</v>
      </c>
      <c r="AL53" s="312" t="n">
        <f aca="false">L53/2</f>
        <v>0</v>
      </c>
      <c r="AM53" s="312"/>
      <c r="AN53" s="312"/>
      <c r="AP53" s="314" t="n">
        <f aca="false">J53/2</f>
        <v>2003.13043478261</v>
      </c>
      <c r="AQ53" s="314" t="n">
        <v>720</v>
      </c>
      <c r="AR53" s="314" t="n">
        <v>720</v>
      </c>
      <c r="AS53" s="314" t="n">
        <v>1248</v>
      </c>
      <c r="AU53" s="332" t="n">
        <f aca="false">F53/2</f>
        <v>1189.37058823529</v>
      </c>
      <c r="AV53" s="333" t="n">
        <v>654</v>
      </c>
      <c r="AW53" s="333" t="n">
        <v>654</v>
      </c>
      <c r="AY53" s="316" t="n">
        <f aca="false">H53/2</f>
        <v>2870.34705882353</v>
      </c>
      <c r="AZ53" s="316" t="n">
        <v>1267</v>
      </c>
      <c r="BA53" s="316" t="n">
        <v>1267</v>
      </c>
    </row>
    <row r="54" customFormat="false" ht="31.5" hidden="false" customHeight="true" outlineLevel="0" collapsed="false">
      <c r="B54" s="325" t="s">
        <v>729</v>
      </c>
      <c r="C54" s="326" t="s">
        <v>730</v>
      </c>
      <c r="D54" s="326" t="s">
        <v>731</v>
      </c>
      <c r="E54" s="327" t="n">
        <v>1</v>
      </c>
      <c r="F54" s="328" t="n">
        <f aca="false">F94/E94*1</f>
        <v>2378.74117647059</v>
      </c>
      <c r="G54" s="334" t="n">
        <v>1</v>
      </c>
      <c r="H54" s="328" t="n">
        <f aca="false">H94/G94*1</f>
        <v>5740.69411764706</v>
      </c>
      <c r="I54" s="334" t="n">
        <v>1</v>
      </c>
      <c r="J54" s="328" t="n">
        <f aca="false">J94/I94*1</f>
        <v>4006.26086956522</v>
      </c>
      <c r="K54" s="329" t="s">
        <v>589</v>
      </c>
      <c r="L54" s="330"/>
      <c r="M54" s="330"/>
      <c r="N54" s="328" t="n">
        <f aca="false">F54+H54+J54</f>
        <v>12125.6961636829</v>
      </c>
      <c r="AE54" s="326"/>
      <c r="AF54" s="331" t="n">
        <f aca="false">N54/4</f>
        <v>3031.42404092072</v>
      </c>
      <c r="AL54" s="312" t="n">
        <f aca="false">L54/2</f>
        <v>0</v>
      </c>
      <c r="AM54" s="312"/>
      <c r="AN54" s="312"/>
      <c r="AP54" s="314" t="n">
        <f aca="false">J54/2</f>
        <v>2003.13043478261</v>
      </c>
      <c r="AQ54" s="314" t="n">
        <v>720</v>
      </c>
      <c r="AR54" s="314" t="n">
        <v>720</v>
      </c>
      <c r="AS54" s="314" t="n">
        <v>1248</v>
      </c>
      <c r="AU54" s="332" t="n">
        <f aca="false">F54/2</f>
        <v>1189.37058823529</v>
      </c>
      <c r="AV54" s="333" t="n">
        <v>654</v>
      </c>
      <c r="AW54" s="333" t="n">
        <v>654</v>
      </c>
      <c r="AY54" s="316" t="n">
        <f aca="false">H54/2</f>
        <v>2870.34705882353</v>
      </c>
      <c r="AZ54" s="316" t="n">
        <v>1267</v>
      </c>
      <c r="BA54" s="316" t="n">
        <v>1267</v>
      </c>
    </row>
    <row r="55" customFormat="false" ht="31.5" hidden="false" customHeight="true" outlineLevel="0" collapsed="false">
      <c r="B55" s="325" t="s">
        <v>732</v>
      </c>
      <c r="C55" s="326" t="s">
        <v>733</v>
      </c>
      <c r="D55" s="326" t="s">
        <v>734</v>
      </c>
      <c r="E55" s="327" t="n">
        <v>1</v>
      </c>
      <c r="F55" s="328" t="n">
        <f aca="false">F94/E94*1</f>
        <v>2378.74117647059</v>
      </c>
      <c r="G55" s="334" t="n">
        <v>1</v>
      </c>
      <c r="H55" s="328" t="n">
        <f aca="false">H94/G94*1</f>
        <v>5740.69411764706</v>
      </c>
      <c r="I55" s="334" t="n">
        <v>1</v>
      </c>
      <c r="J55" s="328" t="n">
        <f aca="false">J94/I94*1</f>
        <v>4006.26086956522</v>
      </c>
      <c r="K55" s="329" t="s">
        <v>589</v>
      </c>
      <c r="L55" s="330"/>
      <c r="M55" s="330"/>
      <c r="N55" s="328" t="n">
        <f aca="false">F55+H55+J55</f>
        <v>12125.6961636829</v>
      </c>
      <c r="AE55" s="326"/>
      <c r="AF55" s="331" t="n">
        <f aca="false">N55/4</f>
        <v>3031.42404092072</v>
      </c>
      <c r="AL55" s="312" t="n">
        <f aca="false">L55/2</f>
        <v>0</v>
      </c>
      <c r="AM55" s="312"/>
      <c r="AN55" s="312"/>
      <c r="AP55" s="314" t="n">
        <f aca="false">J55/2</f>
        <v>2003.13043478261</v>
      </c>
      <c r="AQ55" s="314" t="n">
        <v>720</v>
      </c>
      <c r="AR55" s="314" t="n">
        <v>720</v>
      </c>
      <c r="AS55" s="314" t="n">
        <v>1248</v>
      </c>
      <c r="AU55" s="332" t="n">
        <f aca="false">F55/2</f>
        <v>1189.37058823529</v>
      </c>
      <c r="AV55" s="333" t="n">
        <v>654</v>
      </c>
      <c r="AW55" s="333" t="n">
        <v>654</v>
      </c>
      <c r="AY55" s="316" t="n">
        <f aca="false">H55/2</f>
        <v>2870.34705882353</v>
      </c>
      <c r="AZ55" s="316" t="n">
        <v>1267</v>
      </c>
      <c r="BA55" s="316" t="n">
        <v>1267</v>
      </c>
    </row>
    <row r="56" customFormat="false" ht="31.5" hidden="false" customHeight="true" outlineLevel="0" collapsed="false">
      <c r="B56" s="325" t="s">
        <v>735</v>
      </c>
      <c r="C56" s="326" t="s">
        <v>736</v>
      </c>
      <c r="D56" s="326" t="s">
        <v>737</v>
      </c>
      <c r="E56" s="327" t="n">
        <v>1</v>
      </c>
      <c r="F56" s="328" t="n">
        <f aca="false">F94/E94*1</f>
        <v>2378.74117647059</v>
      </c>
      <c r="G56" s="334" t="n">
        <v>1</v>
      </c>
      <c r="H56" s="328" t="n">
        <f aca="false">H94/G94*1</f>
        <v>5740.69411764706</v>
      </c>
      <c r="I56" s="334" t="n">
        <v>1</v>
      </c>
      <c r="J56" s="328" t="n">
        <f aca="false">J94/I94*1</f>
        <v>4006.26086956522</v>
      </c>
      <c r="K56" s="329" t="s">
        <v>589</v>
      </c>
      <c r="L56" s="330"/>
      <c r="M56" s="330"/>
      <c r="N56" s="328" t="n">
        <f aca="false">F56+H56+J56</f>
        <v>12125.6961636829</v>
      </c>
      <c r="AE56" s="326"/>
      <c r="AF56" s="331" t="n">
        <f aca="false">N56/4</f>
        <v>3031.42404092072</v>
      </c>
      <c r="AL56" s="312" t="n">
        <f aca="false">L56/2</f>
        <v>0</v>
      </c>
      <c r="AM56" s="312"/>
      <c r="AN56" s="312"/>
      <c r="AP56" s="314" t="n">
        <f aca="false">J56/2</f>
        <v>2003.13043478261</v>
      </c>
      <c r="AQ56" s="314" t="n">
        <v>720</v>
      </c>
      <c r="AR56" s="314" t="n">
        <v>720</v>
      </c>
      <c r="AS56" s="314" t="n">
        <v>1248</v>
      </c>
      <c r="AU56" s="332" t="n">
        <f aca="false">F56/2</f>
        <v>1189.37058823529</v>
      </c>
      <c r="AV56" s="333" t="n">
        <v>654</v>
      </c>
      <c r="AW56" s="333" t="n">
        <v>654</v>
      </c>
      <c r="AY56" s="316" t="n">
        <f aca="false">H56/2</f>
        <v>2870.34705882353</v>
      </c>
      <c r="AZ56" s="316" t="n">
        <v>1267</v>
      </c>
      <c r="BA56" s="316" t="n">
        <v>1267</v>
      </c>
    </row>
    <row r="57" customFormat="false" ht="31.5" hidden="false" customHeight="true" outlineLevel="0" collapsed="false">
      <c r="B57" s="325" t="s">
        <v>738</v>
      </c>
      <c r="C57" s="326" t="s">
        <v>739</v>
      </c>
      <c r="D57" s="326" t="s">
        <v>740</v>
      </c>
      <c r="E57" s="327" t="n">
        <v>1</v>
      </c>
      <c r="F57" s="328" t="n">
        <f aca="false">F94/E94*1</f>
        <v>2378.74117647059</v>
      </c>
      <c r="G57" s="334" t="n">
        <v>1</v>
      </c>
      <c r="H57" s="328" t="n">
        <f aca="false">H94/G94*1</f>
        <v>5740.69411764706</v>
      </c>
      <c r="I57" s="334" t="n">
        <v>1</v>
      </c>
      <c r="J57" s="328" t="n">
        <f aca="false">J94/I94*1</f>
        <v>4006.26086956522</v>
      </c>
      <c r="K57" s="329" t="s">
        <v>589</v>
      </c>
      <c r="L57" s="330"/>
      <c r="M57" s="330"/>
      <c r="N57" s="328" t="n">
        <f aca="false">F57+H57+J57</f>
        <v>12125.6961636829</v>
      </c>
      <c r="AE57" s="326"/>
      <c r="AF57" s="331" t="n">
        <f aca="false">N57/4</f>
        <v>3031.42404092072</v>
      </c>
      <c r="AL57" s="312" t="n">
        <f aca="false">L57/2</f>
        <v>0</v>
      </c>
      <c r="AM57" s="312"/>
      <c r="AN57" s="312"/>
      <c r="AP57" s="314" t="n">
        <f aca="false">J57/2</f>
        <v>2003.13043478261</v>
      </c>
      <c r="AQ57" s="314" t="n">
        <v>720</v>
      </c>
      <c r="AR57" s="314" t="n">
        <v>720</v>
      </c>
      <c r="AS57" s="314" t="n">
        <v>1248</v>
      </c>
      <c r="AU57" s="332" t="n">
        <f aca="false">F57/2</f>
        <v>1189.37058823529</v>
      </c>
      <c r="AV57" s="333" t="n">
        <v>654</v>
      </c>
      <c r="AW57" s="333" t="n">
        <v>654</v>
      </c>
      <c r="AY57" s="316" t="n">
        <f aca="false">H57/2</f>
        <v>2870.34705882353</v>
      </c>
      <c r="AZ57" s="316" t="n">
        <v>1267</v>
      </c>
      <c r="BA57" s="316" t="n">
        <v>1267</v>
      </c>
    </row>
    <row r="58" customFormat="false" ht="31.5" hidden="false" customHeight="true" outlineLevel="0" collapsed="false">
      <c r="B58" s="325" t="s">
        <v>741</v>
      </c>
      <c r="C58" s="326" t="s">
        <v>742</v>
      </c>
      <c r="D58" s="326" t="s">
        <v>743</v>
      </c>
      <c r="E58" s="327" t="n">
        <v>1</v>
      </c>
      <c r="F58" s="328" t="n">
        <f aca="false">F94/E94*1</f>
        <v>2378.74117647059</v>
      </c>
      <c r="G58" s="334" t="n">
        <v>1</v>
      </c>
      <c r="H58" s="328" t="n">
        <f aca="false">H94/G94*1</f>
        <v>5740.69411764706</v>
      </c>
      <c r="I58" s="334" t="n">
        <v>1</v>
      </c>
      <c r="J58" s="328" t="n">
        <f aca="false">J94/I94*1</f>
        <v>4006.26086956522</v>
      </c>
      <c r="K58" s="329" t="s">
        <v>589</v>
      </c>
      <c r="L58" s="330"/>
      <c r="M58" s="330"/>
      <c r="N58" s="328" t="n">
        <f aca="false">F58+H58+J58</f>
        <v>12125.6961636829</v>
      </c>
      <c r="AE58" s="326"/>
      <c r="AF58" s="331" t="n">
        <f aca="false">N58/4</f>
        <v>3031.42404092072</v>
      </c>
      <c r="AL58" s="312" t="n">
        <f aca="false">L58/2</f>
        <v>0</v>
      </c>
      <c r="AM58" s="312"/>
      <c r="AN58" s="312"/>
      <c r="AP58" s="314" t="n">
        <f aca="false">J58/2</f>
        <v>2003.13043478261</v>
      </c>
      <c r="AQ58" s="314" t="n">
        <v>720</v>
      </c>
      <c r="AR58" s="314" t="n">
        <v>720</v>
      </c>
      <c r="AS58" s="314" t="n">
        <v>1248</v>
      </c>
      <c r="AU58" s="332" t="n">
        <f aca="false">F58/2</f>
        <v>1189.37058823529</v>
      </c>
      <c r="AV58" s="333" t="n">
        <v>654</v>
      </c>
      <c r="AW58" s="333" t="n">
        <v>654</v>
      </c>
      <c r="AY58" s="316" t="n">
        <f aca="false">H58/2</f>
        <v>2870.34705882353</v>
      </c>
      <c r="AZ58" s="316" t="n">
        <v>1267</v>
      </c>
      <c r="BA58" s="316" t="n">
        <v>1267</v>
      </c>
    </row>
    <row r="59" customFormat="false" ht="31.5" hidden="false" customHeight="true" outlineLevel="0" collapsed="false">
      <c r="B59" s="325" t="s">
        <v>744</v>
      </c>
      <c r="C59" s="326" t="s">
        <v>745</v>
      </c>
      <c r="D59" s="326" t="s">
        <v>746</v>
      </c>
      <c r="E59" s="327" t="n">
        <v>0.5</v>
      </c>
      <c r="F59" s="328" t="n">
        <f aca="false">F94/E94*E59</f>
        <v>1189.37058823529</v>
      </c>
      <c r="G59" s="334" t="n">
        <v>1</v>
      </c>
      <c r="H59" s="328" t="n">
        <f aca="false">H94/G94*1</f>
        <v>5740.69411764706</v>
      </c>
      <c r="I59" s="329" t="s">
        <v>589</v>
      </c>
      <c r="J59" s="330"/>
      <c r="K59" s="329" t="n">
        <v>2</v>
      </c>
      <c r="L59" s="336" t="n">
        <f aca="false">L94/K94*2</f>
        <v>1411.4693877551</v>
      </c>
      <c r="M59" s="330"/>
      <c r="N59" s="328" t="n">
        <f aca="false">F59+H59+J59+L59</f>
        <v>8341.53409363746</v>
      </c>
      <c r="AE59" s="326"/>
      <c r="AF59" s="331" t="n">
        <f aca="false">N59/4</f>
        <v>2085.38352340936</v>
      </c>
      <c r="AL59" s="312" t="n">
        <f aca="false">L59/2</f>
        <v>705.734693877551</v>
      </c>
      <c r="AM59" s="312" t="n">
        <v>352</v>
      </c>
      <c r="AN59" s="312"/>
      <c r="AP59" s="314" t="n">
        <f aca="false">J59/2</f>
        <v>0</v>
      </c>
      <c r="AQ59" s="314"/>
      <c r="AR59" s="314"/>
      <c r="AS59" s="314"/>
      <c r="AU59" s="332" t="n">
        <f aca="false">F59/2</f>
        <v>594.685294117647</v>
      </c>
      <c r="AV59" s="333" t="n">
        <v>654</v>
      </c>
      <c r="AW59" s="333" t="n">
        <v>654</v>
      </c>
      <c r="AY59" s="316" t="n">
        <f aca="false">H59/2</f>
        <v>2870.34705882353</v>
      </c>
      <c r="AZ59" s="316" t="n">
        <v>1267</v>
      </c>
      <c r="BA59" s="316" t="n">
        <v>1267</v>
      </c>
    </row>
    <row r="60" customFormat="false" ht="31.5" hidden="false" customHeight="true" outlineLevel="0" collapsed="false">
      <c r="B60" s="325" t="s">
        <v>747</v>
      </c>
      <c r="C60" s="326" t="s">
        <v>748</v>
      </c>
      <c r="D60" s="326" t="s">
        <v>749</v>
      </c>
      <c r="E60" s="327" t="n">
        <v>0.5</v>
      </c>
      <c r="F60" s="328" t="n">
        <f aca="false">F94/E94*E60</f>
        <v>1189.37058823529</v>
      </c>
      <c r="G60" s="334" t="n">
        <v>1</v>
      </c>
      <c r="H60" s="328" t="n">
        <f aca="false">H94/G94*1</f>
        <v>5740.69411764706</v>
      </c>
      <c r="I60" s="329" t="s">
        <v>589</v>
      </c>
      <c r="J60" s="330"/>
      <c r="K60" s="329" t="n">
        <v>2</v>
      </c>
      <c r="L60" s="336" t="n">
        <f aca="false">L94/K94*2</f>
        <v>1411.4693877551</v>
      </c>
      <c r="M60" s="330"/>
      <c r="N60" s="328" t="n">
        <f aca="false">F60+H60+J60+L60</f>
        <v>8341.53409363746</v>
      </c>
      <c r="AE60" s="326"/>
      <c r="AF60" s="331" t="n">
        <f aca="false">N60/4</f>
        <v>2085.38352340936</v>
      </c>
      <c r="AL60" s="312" t="n">
        <f aca="false">L60/2</f>
        <v>705.734693877551</v>
      </c>
      <c r="AM60" s="312" t="n">
        <v>352</v>
      </c>
      <c r="AN60" s="312"/>
      <c r="AP60" s="314" t="n">
        <f aca="false">J60/2</f>
        <v>0</v>
      </c>
      <c r="AQ60" s="314"/>
      <c r="AR60" s="314"/>
      <c r="AS60" s="314"/>
      <c r="AU60" s="332" t="n">
        <f aca="false">F60/2</f>
        <v>594.685294117647</v>
      </c>
      <c r="AV60" s="333" t="n">
        <v>654</v>
      </c>
      <c r="AW60" s="333" t="n">
        <v>654</v>
      </c>
      <c r="AY60" s="316" t="n">
        <f aca="false">H60/2</f>
        <v>2870.34705882353</v>
      </c>
      <c r="AZ60" s="316" t="n">
        <v>1267</v>
      </c>
      <c r="BA60" s="316" t="n">
        <v>1267</v>
      </c>
    </row>
    <row r="61" customFormat="false" ht="31.5" hidden="false" customHeight="true" outlineLevel="0" collapsed="false">
      <c r="B61" s="325" t="s">
        <v>750</v>
      </c>
      <c r="C61" s="326" t="s">
        <v>751</v>
      </c>
      <c r="D61" s="326" t="s">
        <v>752</v>
      </c>
      <c r="E61" s="327" t="n">
        <v>0.5</v>
      </c>
      <c r="F61" s="328" t="n">
        <f aca="false">F94/E94*E61</f>
        <v>1189.37058823529</v>
      </c>
      <c r="G61" s="334" t="n">
        <v>1</v>
      </c>
      <c r="H61" s="328" t="n">
        <f aca="false">H94/G94*1</f>
        <v>5740.69411764706</v>
      </c>
      <c r="I61" s="329" t="s">
        <v>589</v>
      </c>
      <c r="J61" s="330"/>
      <c r="K61" s="329" t="n">
        <v>2</v>
      </c>
      <c r="L61" s="336" t="n">
        <f aca="false">L94/K94*2</f>
        <v>1411.4693877551</v>
      </c>
      <c r="M61" s="330"/>
      <c r="N61" s="328" t="n">
        <f aca="false">F61+H61+J61+L61</f>
        <v>8341.53409363746</v>
      </c>
      <c r="AE61" s="326"/>
      <c r="AF61" s="331" t="n">
        <f aca="false">N61/4</f>
        <v>2085.38352340936</v>
      </c>
      <c r="AL61" s="312" t="n">
        <f aca="false">L61/2</f>
        <v>705.734693877551</v>
      </c>
      <c r="AM61" s="312" t="n">
        <v>352</v>
      </c>
      <c r="AN61" s="312"/>
      <c r="AP61" s="314" t="n">
        <f aca="false">J61/2</f>
        <v>0</v>
      </c>
      <c r="AQ61" s="314"/>
      <c r="AR61" s="314"/>
      <c r="AS61" s="314"/>
      <c r="AU61" s="332" t="n">
        <f aca="false">F61/2</f>
        <v>594.685294117647</v>
      </c>
      <c r="AV61" s="333" t="n">
        <v>654</v>
      </c>
      <c r="AW61" s="333" t="n">
        <v>654</v>
      </c>
      <c r="AY61" s="316" t="n">
        <f aca="false">H61/2</f>
        <v>2870.34705882353</v>
      </c>
      <c r="AZ61" s="316" t="n">
        <v>1267</v>
      </c>
      <c r="BA61" s="316" t="n">
        <v>1267</v>
      </c>
    </row>
    <row r="62" customFormat="false" ht="31.5" hidden="false" customHeight="true" outlineLevel="0" collapsed="false">
      <c r="B62" s="325" t="s">
        <v>753</v>
      </c>
      <c r="C62" s="326" t="s">
        <v>754</v>
      </c>
      <c r="D62" s="326" t="s">
        <v>755</v>
      </c>
      <c r="E62" s="327" t="n">
        <v>1</v>
      </c>
      <c r="F62" s="328" t="n">
        <f aca="false">F94/E94*1</f>
        <v>2378.74117647059</v>
      </c>
      <c r="G62" s="334" t="n">
        <v>1</v>
      </c>
      <c r="H62" s="328" t="n">
        <f aca="false">H94/G94*1</f>
        <v>5740.69411764706</v>
      </c>
      <c r="I62" s="329" t="s">
        <v>589</v>
      </c>
      <c r="J62" s="330"/>
      <c r="K62" s="329" t="n">
        <v>2</v>
      </c>
      <c r="L62" s="336" t="n">
        <f aca="false">L94/K94*2</f>
        <v>1411.4693877551</v>
      </c>
      <c r="M62" s="330"/>
      <c r="N62" s="328" t="n">
        <f aca="false">F62+H62+J62+L62</f>
        <v>9530.90468187275</v>
      </c>
      <c r="AE62" s="326"/>
      <c r="AF62" s="331" t="n">
        <f aca="false">N62/4</f>
        <v>2382.72617046819</v>
      </c>
      <c r="AL62" s="312" t="n">
        <f aca="false">L62/2</f>
        <v>705.734693877551</v>
      </c>
      <c r="AM62" s="312" t="n">
        <v>352</v>
      </c>
      <c r="AN62" s="312"/>
      <c r="AP62" s="314" t="n">
        <f aca="false">J62/2</f>
        <v>0</v>
      </c>
      <c r="AQ62" s="314"/>
      <c r="AR62" s="314"/>
      <c r="AS62" s="314"/>
      <c r="AU62" s="332" t="n">
        <f aca="false">F62/2</f>
        <v>1189.37058823529</v>
      </c>
      <c r="AV62" s="333" t="n">
        <v>654</v>
      </c>
      <c r="AW62" s="333" t="n">
        <v>654</v>
      </c>
      <c r="AY62" s="316" t="n">
        <f aca="false">H62/2</f>
        <v>2870.34705882353</v>
      </c>
      <c r="AZ62" s="316" t="n">
        <v>1267</v>
      </c>
      <c r="BA62" s="316" t="n">
        <v>1267</v>
      </c>
    </row>
    <row r="63" customFormat="false" ht="31.5" hidden="false" customHeight="true" outlineLevel="0" collapsed="false">
      <c r="B63" s="325" t="s">
        <v>756</v>
      </c>
      <c r="C63" s="326" t="s">
        <v>757</v>
      </c>
      <c r="D63" s="326" t="s">
        <v>758</v>
      </c>
      <c r="E63" s="327" t="n">
        <v>1</v>
      </c>
      <c r="F63" s="328" t="n">
        <f aca="false">F94/E94*1</f>
        <v>2378.74117647059</v>
      </c>
      <c r="G63" s="334" t="n">
        <v>1</v>
      </c>
      <c r="H63" s="328" t="n">
        <f aca="false">H94/G94*1</f>
        <v>5740.69411764706</v>
      </c>
      <c r="I63" s="329" t="s">
        <v>589</v>
      </c>
      <c r="J63" s="330"/>
      <c r="K63" s="329" t="n">
        <v>2</v>
      </c>
      <c r="L63" s="336" t="n">
        <f aca="false">L94/K94*2</f>
        <v>1411.4693877551</v>
      </c>
      <c r="M63" s="330"/>
      <c r="N63" s="328" t="n">
        <f aca="false">F63+H63+J63+L63</f>
        <v>9530.90468187275</v>
      </c>
      <c r="AE63" s="326"/>
      <c r="AF63" s="331" t="n">
        <f aca="false">N63/4</f>
        <v>2382.72617046819</v>
      </c>
      <c r="AL63" s="312" t="n">
        <f aca="false">L63/2</f>
        <v>705.734693877551</v>
      </c>
      <c r="AM63" s="312" t="n">
        <v>352</v>
      </c>
      <c r="AN63" s="312"/>
      <c r="AP63" s="314" t="n">
        <f aca="false">J63/2</f>
        <v>0</v>
      </c>
      <c r="AQ63" s="314"/>
      <c r="AR63" s="314"/>
      <c r="AS63" s="314"/>
      <c r="AU63" s="332" t="n">
        <f aca="false">F63/2</f>
        <v>1189.37058823529</v>
      </c>
      <c r="AV63" s="333" t="n">
        <v>654</v>
      </c>
      <c r="AW63" s="333" t="n">
        <v>654</v>
      </c>
      <c r="AY63" s="316" t="n">
        <f aca="false">H63/2</f>
        <v>2870.34705882353</v>
      </c>
      <c r="AZ63" s="316" t="n">
        <v>1267</v>
      </c>
      <c r="BA63" s="316" t="n">
        <v>1267</v>
      </c>
    </row>
    <row r="64" customFormat="false" ht="31.5" hidden="false" customHeight="true" outlineLevel="0" collapsed="false">
      <c r="B64" s="325" t="s">
        <v>759</v>
      </c>
      <c r="C64" s="326" t="s">
        <v>760</v>
      </c>
      <c r="D64" s="326" t="s">
        <v>761</v>
      </c>
      <c r="E64" s="327" t="n">
        <v>1</v>
      </c>
      <c r="F64" s="328" t="n">
        <f aca="false">F94/E94*1</f>
        <v>2378.74117647059</v>
      </c>
      <c r="G64" s="334" t="n">
        <v>1</v>
      </c>
      <c r="H64" s="328" t="n">
        <f aca="false">H94/G94*1</f>
        <v>5740.69411764706</v>
      </c>
      <c r="I64" s="329" t="s">
        <v>589</v>
      </c>
      <c r="J64" s="330"/>
      <c r="K64" s="329" t="n">
        <v>2</v>
      </c>
      <c r="L64" s="336" t="n">
        <f aca="false">L94/K94*2</f>
        <v>1411.4693877551</v>
      </c>
      <c r="M64" s="330"/>
      <c r="N64" s="328" t="n">
        <f aca="false">F64+H64+J64+L64</f>
        <v>9530.90468187275</v>
      </c>
      <c r="AE64" s="326"/>
      <c r="AF64" s="331" t="n">
        <f aca="false">N64/4</f>
        <v>2382.72617046819</v>
      </c>
      <c r="AL64" s="312" t="n">
        <f aca="false">L64/2</f>
        <v>705.734693877551</v>
      </c>
      <c r="AM64" s="312" t="n">
        <v>352</v>
      </c>
      <c r="AN64" s="312"/>
      <c r="AP64" s="314" t="n">
        <f aca="false">J64/2</f>
        <v>0</v>
      </c>
      <c r="AQ64" s="314"/>
      <c r="AR64" s="314"/>
      <c r="AS64" s="314"/>
      <c r="AU64" s="332" t="n">
        <f aca="false">F64/2</f>
        <v>1189.37058823529</v>
      </c>
      <c r="AV64" s="333" t="n">
        <v>654</v>
      </c>
      <c r="AW64" s="333" t="n">
        <v>654</v>
      </c>
      <c r="AY64" s="316" t="n">
        <f aca="false">H64/2</f>
        <v>2870.34705882353</v>
      </c>
      <c r="AZ64" s="316" t="n">
        <v>1267</v>
      </c>
      <c r="BA64" s="316" t="n">
        <v>1267</v>
      </c>
    </row>
    <row r="65" customFormat="false" ht="31.5" hidden="false" customHeight="true" outlineLevel="0" collapsed="false">
      <c r="B65" s="325" t="s">
        <v>762</v>
      </c>
      <c r="C65" s="326" t="s">
        <v>763</v>
      </c>
      <c r="D65" s="326" t="s">
        <v>764</v>
      </c>
      <c r="E65" s="327" t="n">
        <v>1</v>
      </c>
      <c r="F65" s="328" t="n">
        <f aca="false">F94/E94*1</f>
        <v>2378.74117647059</v>
      </c>
      <c r="G65" s="334" t="n">
        <v>1</v>
      </c>
      <c r="H65" s="328" t="n">
        <f aca="false">H94/G94*1</f>
        <v>5740.69411764706</v>
      </c>
      <c r="I65" s="329" t="s">
        <v>589</v>
      </c>
      <c r="J65" s="330"/>
      <c r="K65" s="329" t="n">
        <v>2</v>
      </c>
      <c r="L65" s="336" t="n">
        <f aca="false">L94/K94*2</f>
        <v>1411.4693877551</v>
      </c>
      <c r="M65" s="330"/>
      <c r="N65" s="328" t="n">
        <f aca="false">F65+H65+J65+L65</f>
        <v>9530.90468187275</v>
      </c>
      <c r="AE65" s="326"/>
      <c r="AF65" s="331" t="n">
        <f aca="false">N65/4</f>
        <v>2382.72617046819</v>
      </c>
      <c r="AL65" s="312" t="n">
        <f aca="false">L65/2</f>
        <v>705.734693877551</v>
      </c>
      <c r="AM65" s="312" t="n">
        <v>352</v>
      </c>
      <c r="AN65" s="312"/>
      <c r="AP65" s="314" t="n">
        <f aca="false">J65/2</f>
        <v>0</v>
      </c>
      <c r="AQ65" s="314"/>
      <c r="AR65" s="314"/>
      <c r="AS65" s="314"/>
      <c r="AU65" s="332" t="n">
        <f aca="false">F65/2</f>
        <v>1189.37058823529</v>
      </c>
      <c r="AV65" s="333" t="n">
        <v>654</v>
      </c>
      <c r="AW65" s="333" t="n">
        <v>654</v>
      </c>
      <c r="AY65" s="316" t="n">
        <f aca="false">H65/2</f>
        <v>2870.34705882353</v>
      </c>
      <c r="AZ65" s="316" t="n">
        <v>1267</v>
      </c>
      <c r="BA65" s="316" t="n">
        <v>1267</v>
      </c>
    </row>
    <row r="66" customFormat="false" ht="31.5" hidden="false" customHeight="true" outlineLevel="0" collapsed="false">
      <c r="B66" s="325" t="s">
        <v>765</v>
      </c>
      <c r="C66" s="326" t="s">
        <v>766</v>
      </c>
      <c r="D66" s="326" t="s">
        <v>767</v>
      </c>
      <c r="E66" s="327" t="n">
        <v>1</v>
      </c>
      <c r="F66" s="328" t="n">
        <f aca="false">F94/E94*1</f>
        <v>2378.74117647059</v>
      </c>
      <c r="G66" s="334" t="n">
        <v>1</v>
      </c>
      <c r="H66" s="328" t="n">
        <f aca="false">H94/G94*1</f>
        <v>5740.69411764706</v>
      </c>
      <c r="I66" s="329" t="s">
        <v>589</v>
      </c>
      <c r="J66" s="330"/>
      <c r="K66" s="329" t="n">
        <v>2</v>
      </c>
      <c r="L66" s="336" t="n">
        <f aca="false">L94/K94*2</f>
        <v>1411.4693877551</v>
      </c>
      <c r="M66" s="330"/>
      <c r="N66" s="328" t="n">
        <f aca="false">F66+H66+J66+L66</f>
        <v>9530.90468187275</v>
      </c>
      <c r="AE66" s="326"/>
      <c r="AF66" s="331" t="n">
        <f aca="false">N66/4</f>
        <v>2382.72617046819</v>
      </c>
      <c r="AL66" s="312" t="n">
        <f aca="false">L66/2</f>
        <v>705.734693877551</v>
      </c>
      <c r="AM66" s="312" t="n">
        <v>352</v>
      </c>
      <c r="AN66" s="312"/>
      <c r="AP66" s="314" t="n">
        <f aca="false">J66/2</f>
        <v>0</v>
      </c>
      <c r="AQ66" s="314"/>
      <c r="AR66" s="314"/>
      <c r="AS66" s="314"/>
      <c r="AU66" s="332" t="n">
        <f aca="false">F66/2</f>
        <v>1189.37058823529</v>
      </c>
      <c r="AV66" s="333" t="n">
        <v>654</v>
      </c>
      <c r="AW66" s="333" t="n">
        <v>654</v>
      </c>
      <c r="AY66" s="316" t="n">
        <f aca="false">H66/2</f>
        <v>2870.34705882353</v>
      </c>
      <c r="AZ66" s="316" t="n">
        <v>1267</v>
      </c>
      <c r="BA66" s="316" t="n">
        <v>1267</v>
      </c>
    </row>
    <row r="67" customFormat="false" ht="31.5" hidden="false" customHeight="true" outlineLevel="0" collapsed="false">
      <c r="B67" s="325" t="s">
        <v>768</v>
      </c>
      <c r="C67" s="326" t="s">
        <v>769</v>
      </c>
      <c r="D67" s="326" t="s">
        <v>770</v>
      </c>
      <c r="E67" s="327" t="n">
        <v>1</v>
      </c>
      <c r="F67" s="328" t="n">
        <f aca="false">F94/E94*1</f>
        <v>2378.74117647059</v>
      </c>
      <c r="G67" s="334" t="n">
        <v>1</v>
      </c>
      <c r="H67" s="328" t="n">
        <f aca="false">H94/G94*1</f>
        <v>5740.69411764706</v>
      </c>
      <c r="I67" s="329" t="s">
        <v>589</v>
      </c>
      <c r="J67" s="330"/>
      <c r="K67" s="329" t="n">
        <v>2</v>
      </c>
      <c r="L67" s="336" t="n">
        <f aca="false">L94/K94*2</f>
        <v>1411.4693877551</v>
      </c>
      <c r="M67" s="330"/>
      <c r="N67" s="328" t="n">
        <f aca="false">F67+H67+J67+L67</f>
        <v>9530.90468187275</v>
      </c>
      <c r="AE67" s="326"/>
      <c r="AF67" s="331" t="n">
        <f aca="false">N67/4</f>
        <v>2382.72617046819</v>
      </c>
      <c r="AL67" s="312" t="n">
        <f aca="false">L67/2</f>
        <v>705.734693877551</v>
      </c>
      <c r="AM67" s="312" t="n">
        <v>352</v>
      </c>
      <c r="AN67" s="312"/>
      <c r="AP67" s="314" t="n">
        <f aca="false">J67/2</f>
        <v>0</v>
      </c>
      <c r="AQ67" s="314"/>
      <c r="AR67" s="314"/>
      <c r="AS67" s="314"/>
      <c r="AU67" s="332" t="n">
        <f aca="false">F67/2</f>
        <v>1189.37058823529</v>
      </c>
      <c r="AV67" s="333" t="n">
        <v>654</v>
      </c>
      <c r="AW67" s="333" t="n">
        <v>654</v>
      </c>
      <c r="AY67" s="316" t="n">
        <f aca="false">H67/2</f>
        <v>2870.34705882353</v>
      </c>
      <c r="AZ67" s="316" t="n">
        <v>1267</v>
      </c>
      <c r="BA67" s="316" t="n">
        <v>1267</v>
      </c>
    </row>
    <row r="68" customFormat="false" ht="31.5" hidden="false" customHeight="true" outlineLevel="0" collapsed="false">
      <c r="B68" s="325" t="s">
        <v>771</v>
      </c>
      <c r="C68" s="326" t="s">
        <v>772</v>
      </c>
      <c r="D68" s="326" t="s">
        <v>773</v>
      </c>
      <c r="E68" s="327" t="n">
        <v>1</v>
      </c>
      <c r="F68" s="328" t="n">
        <f aca="false">F94/E94*1</f>
        <v>2378.74117647059</v>
      </c>
      <c r="G68" s="334" t="n">
        <v>1</v>
      </c>
      <c r="H68" s="328" t="n">
        <f aca="false">H94/G94*1</f>
        <v>5740.69411764706</v>
      </c>
      <c r="I68" s="329" t="s">
        <v>589</v>
      </c>
      <c r="J68" s="330"/>
      <c r="K68" s="329" t="n">
        <v>2</v>
      </c>
      <c r="L68" s="336" t="n">
        <f aca="false">L94/K94*2</f>
        <v>1411.4693877551</v>
      </c>
      <c r="M68" s="330"/>
      <c r="N68" s="328" t="n">
        <f aca="false">F68+H68+J68+L68</f>
        <v>9530.90468187275</v>
      </c>
      <c r="AE68" s="326"/>
      <c r="AF68" s="331" t="n">
        <f aca="false">N68/4</f>
        <v>2382.72617046819</v>
      </c>
      <c r="AL68" s="312" t="n">
        <f aca="false">L68/2</f>
        <v>705.734693877551</v>
      </c>
      <c r="AM68" s="312" t="n">
        <v>352</v>
      </c>
      <c r="AN68" s="312"/>
      <c r="AP68" s="314" t="n">
        <f aca="false">J68/2</f>
        <v>0</v>
      </c>
      <c r="AQ68" s="314"/>
      <c r="AR68" s="314"/>
      <c r="AS68" s="314"/>
      <c r="AU68" s="332" t="n">
        <f aca="false">F68/2</f>
        <v>1189.37058823529</v>
      </c>
      <c r="AV68" s="333" t="n">
        <v>654</v>
      </c>
      <c r="AW68" s="333" t="n">
        <v>654</v>
      </c>
      <c r="AY68" s="316" t="n">
        <f aca="false">H68/2</f>
        <v>2870.34705882353</v>
      </c>
      <c r="AZ68" s="316" t="n">
        <v>1267</v>
      </c>
      <c r="BA68" s="316" t="n">
        <v>1267</v>
      </c>
    </row>
    <row r="69" customFormat="false" ht="31.5" hidden="false" customHeight="true" outlineLevel="0" collapsed="false">
      <c r="B69" s="325" t="s">
        <v>774</v>
      </c>
      <c r="C69" s="326" t="s">
        <v>775</v>
      </c>
      <c r="D69" s="326" t="s">
        <v>776</v>
      </c>
      <c r="E69" s="327" t="n">
        <v>1</v>
      </c>
      <c r="F69" s="328" t="n">
        <f aca="false">F94/E94*1</f>
        <v>2378.74117647059</v>
      </c>
      <c r="G69" s="334" t="n">
        <v>1</v>
      </c>
      <c r="H69" s="328" t="n">
        <f aca="false">H94/G94*1</f>
        <v>5740.69411764706</v>
      </c>
      <c r="I69" s="334" t="n">
        <v>1</v>
      </c>
      <c r="J69" s="328" t="n">
        <f aca="false">J94/I94*1</f>
        <v>4006.26086956522</v>
      </c>
      <c r="K69" s="329" t="s">
        <v>589</v>
      </c>
      <c r="L69" s="328"/>
      <c r="M69" s="330"/>
      <c r="N69" s="328" t="n">
        <f aca="false">F69+H69+J69+L69</f>
        <v>12125.6961636829</v>
      </c>
      <c r="AE69" s="326"/>
      <c r="AF69" s="331" t="n">
        <f aca="false">N69/4</f>
        <v>3031.42404092072</v>
      </c>
      <c r="AL69" s="312" t="n">
        <f aca="false">L69/2</f>
        <v>0</v>
      </c>
      <c r="AM69" s="312"/>
      <c r="AN69" s="312"/>
      <c r="AP69" s="314" t="n">
        <f aca="false">J69/2</f>
        <v>2003.13043478261</v>
      </c>
      <c r="AQ69" s="314" t="n">
        <v>720</v>
      </c>
      <c r="AR69" s="314" t="n">
        <v>720</v>
      </c>
      <c r="AS69" s="314" t="n">
        <v>1248</v>
      </c>
      <c r="AU69" s="332" t="n">
        <f aca="false">F69/2</f>
        <v>1189.37058823529</v>
      </c>
      <c r="AV69" s="333" t="n">
        <v>654</v>
      </c>
      <c r="AW69" s="333" t="n">
        <v>654</v>
      </c>
      <c r="AY69" s="316" t="n">
        <f aca="false">H69/2</f>
        <v>2870.34705882353</v>
      </c>
      <c r="AZ69" s="316" t="n">
        <v>1267</v>
      </c>
      <c r="BA69" s="316" t="n">
        <v>1267</v>
      </c>
    </row>
    <row r="70" customFormat="false" ht="31.5" hidden="false" customHeight="true" outlineLevel="0" collapsed="false">
      <c r="B70" s="325" t="s">
        <v>777</v>
      </c>
      <c r="C70" s="326" t="s">
        <v>778</v>
      </c>
      <c r="D70" s="326" t="s">
        <v>779</v>
      </c>
      <c r="E70" s="327" t="n">
        <v>1</v>
      </c>
      <c r="F70" s="328" t="n">
        <f aca="false">F94/E94*1</f>
        <v>2378.74117647059</v>
      </c>
      <c r="G70" s="334" t="n">
        <v>1</v>
      </c>
      <c r="H70" s="328" t="n">
        <f aca="false">H94/G94*1</f>
        <v>5740.69411764706</v>
      </c>
      <c r="I70" s="334" t="n">
        <v>1</v>
      </c>
      <c r="J70" s="328" t="n">
        <f aca="false">J94/I94*1</f>
        <v>4006.26086956522</v>
      </c>
      <c r="K70" s="329" t="s">
        <v>589</v>
      </c>
      <c r="L70" s="330"/>
      <c r="M70" s="330"/>
      <c r="N70" s="328" t="n">
        <f aca="false">F70+H70+J70+L70</f>
        <v>12125.6961636829</v>
      </c>
      <c r="AE70" s="326"/>
      <c r="AF70" s="331" t="n">
        <f aca="false">N70/4</f>
        <v>3031.42404092072</v>
      </c>
      <c r="AL70" s="312" t="n">
        <f aca="false">L70/2</f>
        <v>0</v>
      </c>
      <c r="AM70" s="312"/>
      <c r="AN70" s="312"/>
      <c r="AP70" s="314" t="n">
        <f aca="false">J70/2</f>
        <v>2003.13043478261</v>
      </c>
      <c r="AQ70" s="314" t="n">
        <v>720</v>
      </c>
      <c r="AR70" s="314" t="n">
        <v>720</v>
      </c>
      <c r="AS70" s="314" t="n">
        <v>1248</v>
      </c>
      <c r="AU70" s="332" t="n">
        <f aca="false">F70/2</f>
        <v>1189.37058823529</v>
      </c>
      <c r="AV70" s="333" t="n">
        <v>654</v>
      </c>
      <c r="AW70" s="333" t="n">
        <v>654</v>
      </c>
      <c r="AY70" s="316" t="n">
        <f aca="false">H70/2</f>
        <v>2870.34705882353</v>
      </c>
      <c r="AZ70" s="316" t="n">
        <v>1267</v>
      </c>
      <c r="BA70" s="316" t="n">
        <v>1267</v>
      </c>
    </row>
    <row r="71" customFormat="false" ht="31.5" hidden="false" customHeight="true" outlineLevel="0" collapsed="false">
      <c r="B71" s="325" t="s">
        <v>780</v>
      </c>
      <c r="C71" s="326" t="s">
        <v>781</v>
      </c>
      <c r="D71" s="326" t="s">
        <v>782</v>
      </c>
      <c r="E71" s="327" t="n">
        <v>1</v>
      </c>
      <c r="F71" s="328" t="n">
        <f aca="false">F94/E94*1</f>
        <v>2378.74117647059</v>
      </c>
      <c r="G71" s="334" t="n">
        <v>1</v>
      </c>
      <c r="H71" s="328" t="n">
        <f aca="false">H94/G94*1</f>
        <v>5740.69411764706</v>
      </c>
      <c r="I71" s="334" t="n">
        <v>1</v>
      </c>
      <c r="J71" s="328" t="n">
        <f aca="false">J94/I94*1</f>
        <v>4006.26086956522</v>
      </c>
      <c r="K71" s="329" t="s">
        <v>589</v>
      </c>
      <c r="L71" s="330"/>
      <c r="M71" s="330"/>
      <c r="N71" s="328" t="n">
        <f aca="false">F71+H71+J71+L71</f>
        <v>12125.6961636829</v>
      </c>
      <c r="AE71" s="326"/>
      <c r="AF71" s="331" t="n">
        <f aca="false">N71/4</f>
        <v>3031.42404092072</v>
      </c>
      <c r="AL71" s="312" t="n">
        <f aca="false">L71/2</f>
        <v>0</v>
      </c>
      <c r="AM71" s="312"/>
      <c r="AN71" s="312"/>
      <c r="AP71" s="314" t="n">
        <f aca="false">J71/2</f>
        <v>2003.13043478261</v>
      </c>
      <c r="AQ71" s="314" t="n">
        <v>720</v>
      </c>
      <c r="AR71" s="314" t="n">
        <v>720</v>
      </c>
      <c r="AS71" s="314" t="n">
        <v>1248</v>
      </c>
      <c r="AU71" s="332" t="n">
        <f aca="false">F71/2</f>
        <v>1189.37058823529</v>
      </c>
      <c r="AV71" s="333" t="n">
        <v>654</v>
      </c>
      <c r="AW71" s="333" t="n">
        <v>654</v>
      </c>
      <c r="AY71" s="316" t="n">
        <f aca="false">H71/2</f>
        <v>2870.34705882353</v>
      </c>
      <c r="AZ71" s="316" t="n">
        <v>1267</v>
      </c>
      <c r="BA71" s="316" t="n">
        <v>1267</v>
      </c>
    </row>
    <row r="72" customFormat="false" ht="31.5" hidden="false" customHeight="true" outlineLevel="0" collapsed="false">
      <c r="B72" s="325" t="s">
        <v>783</v>
      </c>
      <c r="C72" s="326" t="s">
        <v>784</v>
      </c>
      <c r="D72" s="326" t="s">
        <v>785</v>
      </c>
      <c r="E72" s="327" t="n">
        <v>1</v>
      </c>
      <c r="F72" s="328" t="n">
        <f aca="false">F94/E94*1</f>
        <v>2378.74117647059</v>
      </c>
      <c r="G72" s="334" t="n">
        <v>1</v>
      </c>
      <c r="H72" s="328" t="n">
        <f aca="false">H94/G94*1</f>
        <v>5740.69411764706</v>
      </c>
      <c r="I72" s="334" t="n">
        <v>1</v>
      </c>
      <c r="J72" s="328" t="n">
        <f aca="false">J94/I94*1</f>
        <v>4006.26086956522</v>
      </c>
      <c r="K72" s="329" t="s">
        <v>589</v>
      </c>
      <c r="L72" s="330"/>
      <c r="M72" s="330"/>
      <c r="N72" s="328" t="n">
        <f aca="false">F72+H72+J72+L72</f>
        <v>12125.6961636829</v>
      </c>
      <c r="AE72" s="326"/>
      <c r="AF72" s="331" t="n">
        <f aca="false">N72/4</f>
        <v>3031.42404092072</v>
      </c>
      <c r="AL72" s="312" t="n">
        <f aca="false">L72/2</f>
        <v>0</v>
      </c>
      <c r="AM72" s="312"/>
      <c r="AN72" s="312"/>
      <c r="AP72" s="314" t="n">
        <f aca="false">J72/2</f>
        <v>2003.13043478261</v>
      </c>
      <c r="AQ72" s="314" t="n">
        <v>720</v>
      </c>
      <c r="AR72" s="314" t="n">
        <v>720</v>
      </c>
      <c r="AS72" s="314" t="n">
        <v>1248</v>
      </c>
      <c r="AU72" s="332" t="n">
        <f aca="false">F72/2</f>
        <v>1189.37058823529</v>
      </c>
      <c r="AV72" s="333" t="n">
        <v>654</v>
      </c>
      <c r="AW72" s="333" t="n">
        <v>654</v>
      </c>
      <c r="AY72" s="316" t="n">
        <f aca="false">H72/2</f>
        <v>2870.34705882353</v>
      </c>
      <c r="AZ72" s="316" t="n">
        <v>1267</v>
      </c>
      <c r="BA72" s="316" t="n">
        <v>1267</v>
      </c>
    </row>
    <row r="73" customFormat="false" ht="31.5" hidden="false" customHeight="true" outlineLevel="0" collapsed="false">
      <c r="B73" s="325" t="s">
        <v>786</v>
      </c>
      <c r="C73" s="326" t="s">
        <v>787</v>
      </c>
      <c r="D73" s="326" t="s">
        <v>788</v>
      </c>
      <c r="E73" s="327" t="n">
        <v>1</v>
      </c>
      <c r="F73" s="328" t="n">
        <f aca="false">F94/E94*1</f>
        <v>2378.74117647059</v>
      </c>
      <c r="G73" s="334" t="n">
        <v>1</v>
      </c>
      <c r="H73" s="328" t="n">
        <f aca="false">H94/G94*1</f>
        <v>5740.69411764706</v>
      </c>
      <c r="I73" s="334" t="n">
        <v>1</v>
      </c>
      <c r="J73" s="328" t="n">
        <f aca="false">J94/I94*1</f>
        <v>4006.26086956522</v>
      </c>
      <c r="K73" s="329" t="s">
        <v>589</v>
      </c>
      <c r="L73" s="330"/>
      <c r="M73" s="330"/>
      <c r="N73" s="328" t="n">
        <f aca="false">F73+H73+J73+L73</f>
        <v>12125.6961636829</v>
      </c>
      <c r="AE73" s="326"/>
      <c r="AF73" s="331" t="n">
        <f aca="false">N73/4</f>
        <v>3031.42404092072</v>
      </c>
      <c r="AL73" s="312" t="n">
        <f aca="false">L73/2</f>
        <v>0</v>
      </c>
      <c r="AM73" s="312"/>
      <c r="AN73" s="312"/>
      <c r="AP73" s="314" t="n">
        <f aca="false">J73/2</f>
        <v>2003.13043478261</v>
      </c>
      <c r="AQ73" s="314" t="n">
        <v>720</v>
      </c>
      <c r="AR73" s="314" t="n">
        <v>720</v>
      </c>
      <c r="AS73" s="314" t="n">
        <v>1248</v>
      </c>
      <c r="AU73" s="332" t="n">
        <f aca="false">F73/2</f>
        <v>1189.37058823529</v>
      </c>
      <c r="AV73" s="333" t="n">
        <v>654</v>
      </c>
      <c r="AW73" s="333" t="n">
        <v>654</v>
      </c>
      <c r="AY73" s="316" t="n">
        <f aca="false">H73/2</f>
        <v>2870.34705882353</v>
      </c>
      <c r="AZ73" s="316" t="n">
        <v>1267</v>
      </c>
      <c r="BA73" s="316" t="n">
        <v>1267</v>
      </c>
    </row>
    <row r="74" customFormat="false" ht="31.5" hidden="false" customHeight="true" outlineLevel="0" collapsed="false">
      <c r="B74" s="325" t="s">
        <v>789</v>
      </c>
      <c r="C74" s="326" t="s">
        <v>790</v>
      </c>
      <c r="D74" s="326" t="s">
        <v>791</v>
      </c>
      <c r="E74" s="327" t="n">
        <v>1</v>
      </c>
      <c r="F74" s="328" t="n">
        <f aca="false">F94/E94*1</f>
        <v>2378.74117647059</v>
      </c>
      <c r="G74" s="334" t="n">
        <v>1</v>
      </c>
      <c r="H74" s="328" t="n">
        <f aca="false">H94/G94*1</f>
        <v>5740.69411764706</v>
      </c>
      <c r="I74" s="334" t="n">
        <v>1</v>
      </c>
      <c r="J74" s="328" t="n">
        <f aca="false">J94/I94*1</f>
        <v>4006.26086956522</v>
      </c>
      <c r="K74" s="329" t="s">
        <v>589</v>
      </c>
      <c r="L74" s="330"/>
      <c r="M74" s="330"/>
      <c r="N74" s="328" t="n">
        <f aca="false">F74+H74+J74+L74</f>
        <v>12125.6961636829</v>
      </c>
      <c r="AE74" s="326"/>
      <c r="AF74" s="331" t="n">
        <f aca="false">N74/4</f>
        <v>3031.42404092072</v>
      </c>
      <c r="AL74" s="312" t="n">
        <f aca="false">L74/2</f>
        <v>0</v>
      </c>
      <c r="AM74" s="312"/>
      <c r="AN74" s="312"/>
      <c r="AP74" s="314" t="n">
        <f aca="false">J74/2</f>
        <v>2003.13043478261</v>
      </c>
      <c r="AQ74" s="314" t="n">
        <v>720</v>
      </c>
      <c r="AR74" s="314" t="n">
        <v>720</v>
      </c>
      <c r="AS74" s="314" t="n">
        <v>1248</v>
      </c>
      <c r="AU74" s="332" t="n">
        <f aca="false">F74/2</f>
        <v>1189.37058823529</v>
      </c>
      <c r="AV74" s="333" t="n">
        <v>654</v>
      </c>
      <c r="AW74" s="333" t="n">
        <v>654</v>
      </c>
      <c r="AY74" s="316" t="n">
        <f aca="false">H74/2</f>
        <v>2870.34705882353</v>
      </c>
      <c r="AZ74" s="316" t="n">
        <v>1267</v>
      </c>
      <c r="BA74" s="316" t="n">
        <v>1267</v>
      </c>
    </row>
    <row r="75" customFormat="false" ht="31.5" hidden="false" customHeight="true" outlineLevel="0" collapsed="false">
      <c r="B75" s="325" t="s">
        <v>792</v>
      </c>
      <c r="C75" s="326" t="s">
        <v>793</v>
      </c>
      <c r="D75" s="326" t="s">
        <v>794</v>
      </c>
      <c r="E75" s="327" t="n">
        <v>1</v>
      </c>
      <c r="F75" s="328" t="n">
        <f aca="false">F94/E94*1</f>
        <v>2378.74117647059</v>
      </c>
      <c r="G75" s="334" t="n">
        <v>1</v>
      </c>
      <c r="H75" s="328" t="n">
        <f aca="false">H94/G94*1</f>
        <v>5740.69411764706</v>
      </c>
      <c r="I75" s="334" t="n">
        <v>1</v>
      </c>
      <c r="J75" s="328" t="n">
        <f aca="false">J94/I94*1</f>
        <v>4006.26086956522</v>
      </c>
      <c r="K75" s="329" t="s">
        <v>589</v>
      </c>
      <c r="L75" s="330"/>
      <c r="M75" s="330"/>
      <c r="N75" s="328" t="n">
        <f aca="false">F75+H75+J75+L75</f>
        <v>12125.6961636829</v>
      </c>
      <c r="AE75" s="326"/>
      <c r="AF75" s="331" t="n">
        <f aca="false">N75/4</f>
        <v>3031.42404092072</v>
      </c>
      <c r="AL75" s="312" t="n">
        <f aca="false">L75/2</f>
        <v>0</v>
      </c>
      <c r="AM75" s="312"/>
      <c r="AN75" s="312"/>
      <c r="AP75" s="314" t="n">
        <f aca="false">J75/2</f>
        <v>2003.13043478261</v>
      </c>
      <c r="AQ75" s="314" t="n">
        <v>720</v>
      </c>
      <c r="AR75" s="314" t="n">
        <v>720</v>
      </c>
      <c r="AS75" s="314" t="n">
        <v>1248</v>
      </c>
      <c r="AU75" s="332" t="n">
        <f aca="false">F75/2</f>
        <v>1189.37058823529</v>
      </c>
      <c r="AV75" s="333" t="n">
        <v>654</v>
      </c>
      <c r="AW75" s="333" t="n">
        <v>654</v>
      </c>
      <c r="AY75" s="316" t="n">
        <f aca="false">H75/2</f>
        <v>2870.34705882353</v>
      </c>
      <c r="AZ75" s="316" t="n">
        <v>1267</v>
      </c>
      <c r="BA75" s="316" t="n">
        <v>1267</v>
      </c>
    </row>
    <row r="76" customFormat="false" ht="31.5" hidden="false" customHeight="true" outlineLevel="0" collapsed="false">
      <c r="B76" s="325" t="s">
        <v>795</v>
      </c>
      <c r="C76" s="326" t="s">
        <v>796</v>
      </c>
      <c r="D76" s="326" t="s">
        <v>797</v>
      </c>
      <c r="E76" s="327" t="n">
        <v>1</v>
      </c>
      <c r="F76" s="328" t="n">
        <f aca="false">F94/E94*1</f>
        <v>2378.74117647059</v>
      </c>
      <c r="G76" s="334" t="n">
        <v>1</v>
      </c>
      <c r="H76" s="328" t="n">
        <f aca="false">H94/G94*1</f>
        <v>5740.69411764706</v>
      </c>
      <c r="I76" s="334" t="n">
        <v>1</v>
      </c>
      <c r="J76" s="328" t="n">
        <f aca="false">J94/I94*1</f>
        <v>4006.26086956522</v>
      </c>
      <c r="K76" s="329" t="s">
        <v>589</v>
      </c>
      <c r="L76" s="330"/>
      <c r="M76" s="330"/>
      <c r="N76" s="328" t="n">
        <f aca="false">F76+H76+J76+L76</f>
        <v>12125.6961636829</v>
      </c>
      <c r="AE76" s="326"/>
      <c r="AF76" s="331" t="n">
        <f aca="false">N76/4</f>
        <v>3031.42404092072</v>
      </c>
      <c r="AL76" s="312" t="n">
        <f aca="false">L76/2</f>
        <v>0</v>
      </c>
      <c r="AM76" s="312"/>
      <c r="AN76" s="312"/>
      <c r="AP76" s="314" t="n">
        <f aca="false">J76/2</f>
        <v>2003.13043478261</v>
      </c>
      <c r="AQ76" s="314" t="n">
        <v>720</v>
      </c>
      <c r="AR76" s="314" t="n">
        <v>720</v>
      </c>
      <c r="AS76" s="314" t="n">
        <v>1248</v>
      </c>
      <c r="AU76" s="332" t="n">
        <f aca="false">F76/2</f>
        <v>1189.37058823529</v>
      </c>
      <c r="AV76" s="333" t="n">
        <v>654</v>
      </c>
      <c r="AW76" s="333" t="n">
        <v>654</v>
      </c>
      <c r="AY76" s="316" t="n">
        <f aca="false">H76/2</f>
        <v>2870.34705882353</v>
      </c>
      <c r="AZ76" s="316" t="n">
        <v>1267</v>
      </c>
      <c r="BA76" s="316" t="n">
        <v>1267</v>
      </c>
    </row>
    <row r="77" customFormat="false" ht="31.5" hidden="false" customHeight="true" outlineLevel="0" collapsed="false">
      <c r="B77" s="325" t="s">
        <v>798</v>
      </c>
      <c r="C77" s="326" t="s">
        <v>799</v>
      </c>
      <c r="D77" s="326" t="s">
        <v>800</v>
      </c>
      <c r="E77" s="327" t="n">
        <v>1</v>
      </c>
      <c r="F77" s="328" t="n">
        <f aca="false">F94/E94*1</f>
        <v>2378.74117647059</v>
      </c>
      <c r="G77" s="334" t="n">
        <v>1</v>
      </c>
      <c r="H77" s="328" t="n">
        <f aca="false">H94/G94*1</f>
        <v>5740.69411764706</v>
      </c>
      <c r="I77" s="334" t="n">
        <v>1</v>
      </c>
      <c r="J77" s="328" t="n">
        <f aca="false">J94/I94*1</f>
        <v>4006.26086956522</v>
      </c>
      <c r="K77" s="329" t="s">
        <v>589</v>
      </c>
      <c r="L77" s="330"/>
      <c r="M77" s="330"/>
      <c r="N77" s="328" t="n">
        <f aca="false">F77+H77+J77</f>
        <v>12125.6961636829</v>
      </c>
      <c r="AE77" s="326"/>
      <c r="AF77" s="331" t="n">
        <f aca="false">N77/4</f>
        <v>3031.42404092072</v>
      </c>
      <c r="AL77" s="312" t="n">
        <f aca="false">L77/2</f>
        <v>0</v>
      </c>
      <c r="AM77" s="312"/>
      <c r="AN77" s="312"/>
      <c r="AP77" s="314" t="n">
        <f aca="false">J77/2</f>
        <v>2003.13043478261</v>
      </c>
      <c r="AQ77" s="314" t="n">
        <v>720</v>
      </c>
      <c r="AR77" s="314" t="n">
        <v>720</v>
      </c>
      <c r="AS77" s="314" t="n">
        <v>1248</v>
      </c>
      <c r="AU77" s="332" t="n">
        <f aca="false">F77/2</f>
        <v>1189.37058823529</v>
      </c>
      <c r="AV77" s="333" t="n">
        <v>654</v>
      </c>
      <c r="AW77" s="333" t="n">
        <v>654</v>
      </c>
      <c r="AY77" s="316" t="n">
        <f aca="false">H77/2</f>
        <v>2870.34705882353</v>
      </c>
      <c r="AZ77" s="316" t="n">
        <v>1267</v>
      </c>
      <c r="BA77" s="316" t="n">
        <v>1267</v>
      </c>
    </row>
    <row r="78" customFormat="false" ht="31.5" hidden="false" customHeight="true" outlineLevel="0" collapsed="false">
      <c r="B78" s="325" t="s">
        <v>801</v>
      </c>
      <c r="C78" s="326" t="s">
        <v>802</v>
      </c>
      <c r="D78" s="326" t="s">
        <v>803</v>
      </c>
      <c r="E78" s="327" t="n">
        <v>1</v>
      </c>
      <c r="F78" s="328" t="n">
        <f aca="false">F94/E94*1</f>
        <v>2378.74117647059</v>
      </c>
      <c r="G78" s="334" t="n">
        <v>1</v>
      </c>
      <c r="H78" s="328" t="n">
        <f aca="false">H94/G94*1</f>
        <v>5740.69411764706</v>
      </c>
      <c r="I78" s="334" t="n">
        <v>1</v>
      </c>
      <c r="J78" s="328" t="n">
        <f aca="false">J94/I94*1</f>
        <v>4006.26086956522</v>
      </c>
      <c r="K78" s="329" t="s">
        <v>589</v>
      </c>
      <c r="L78" s="330"/>
      <c r="M78" s="330"/>
      <c r="N78" s="328" t="n">
        <f aca="false">F78+H78+J78+L78</f>
        <v>12125.6961636829</v>
      </c>
      <c r="AE78" s="326"/>
      <c r="AF78" s="331" t="n">
        <f aca="false">N78/4</f>
        <v>3031.42404092072</v>
      </c>
      <c r="AL78" s="312" t="n">
        <f aca="false">L78/2</f>
        <v>0</v>
      </c>
      <c r="AM78" s="312"/>
      <c r="AN78" s="312"/>
      <c r="AP78" s="314" t="n">
        <f aca="false">J78/2</f>
        <v>2003.13043478261</v>
      </c>
      <c r="AQ78" s="314" t="n">
        <v>720</v>
      </c>
      <c r="AR78" s="314" t="n">
        <v>720</v>
      </c>
      <c r="AS78" s="314" t="n">
        <v>1248</v>
      </c>
      <c r="AU78" s="332" t="n">
        <f aca="false">F78/2</f>
        <v>1189.37058823529</v>
      </c>
      <c r="AV78" s="333" t="n">
        <v>654</v>
      </c>
      <c r="AW78" s="333" t="n">
        <v>654</v>
      </c>
      <c r="AY78" s="316" t="n">
        <f aca="false">H78/2</f>
        <v>2870.34705882353</v>
      </c>
      <c r="AZ78" s="316" t="n">
        <v>1267</v>
      </c>
      <c r="BA78" s="316" t="n">
        <v>1267</v>
      </c>
    </row>
    <row r="79" customFormat="false" ht="31.5" hidden="false" customHeight="true" outlineLevel="0" collapsed="false">
      <c r="B79" s="325" t="s">
        <v>804</v>
      </c>
      <c r="C79" s="326" t="s">
        <v>805</v>
      </c>
      <c r="D79" s="326" t="s">
        <v>806</v>
      </c>
      <c r="E79" s="327" t="n">
        <v>1</v>
      </c>
      <c r="F79" s="328" t="n">
        <f aca="false">F94/E94*1</f>
        <v>2378.74117647059</v>
      </c>
      <c r="G79" s="334" t="n">
        <v>1</v>
      </c>
      <c r="H79" s="328" t="n">
        <f aca="false">H94/G94*1</f>
        <v>5740.69411764706</v>
      </c>
      <c r="I79" s="334" t="n">
        <v>1</v>
      </c>
      <c r="J79" s="328" t="n">
        <f aca="false">J94/I94*1</f>
        <v>4006.26086956522</v>
      </c>
      <c r="K79" s="334" t="n">
        <v>1</v>
      </c>
      <c r="L79" s="328" t="n">
        <f aca="false">L94/K94*K79</f>
        <v>705.734693877551</v>
      </c>
      <c r="M79" s="330"/>
      <c r="N79" s="328" t="n">
        <f aca="false">F79+H79+J79+L79</f>
        <v>12831.4308575604</v>
      </c>
      <c r="AE79" s="326"/>
      <c r="AF79" s="331" t="n">
        <f aca="false">N79/4</f>
        <v>3207.8577143901</v>
      </c>
      <c r="AL79" s="312" t="n">
        <f aca="false">L79/2</f>
        <v>352.867346938776</v>
      </c>
      <c r="AM79" s="312" t="n">
        <v>50</v>
      </c>
      <c r="AN79" s="312"/>
      <c r="AP79" s="314" t="n">
        <f aca="false">J79/2</f>
        <v>2003.13043478261</v>
      </c>
      <c r="AQ79" s="314" t="n">
        <v>720</v>
      </c>
      <c r="AR79" s="314" t="n">
        <v>720</v>
      </c>
      <c r="AS79" s="314" t="n">
        <v>1248</v>
      </c>
      <c r="AU79" s="332" t="n">
        <f aca="false">F79/2</f>
        <v>1189.37058823529</v>
      </c>
      <c r="AV79" s="333" t="n">
        <v>654</v>
      </c>
      <c r="AW79" s="333" t="n">
        <v>654</v>
      </c>
      <c r="AY79" s="316" t="n">
        <f aca="false">H79/2</f>
        <v>2870.34705882353</v>
      </c>
      <c r="AZ79" s="316" t="n">
        <v>1267</v>
      </c>
      <c r="BA79" s="316" t="n">
        <v>1267</v>
      </c>
    </row>
    <row r="80" customFormat="false" ht="31.5" hidden="false" customHeight="true" outlineLevel="0" collapsed="false">
      <c r="B80" s="325" t="s">
        <v>807</v>
      </c>
      <c r="C80" s="326" t="s">
        <v>808</v>
      </c>
      <c r="D80" s="326" t="s">
        <v>809</v>
      </c>
      <c r="E80" s="327" t="n">
        <v>1</v>
      </c>
      <c r="F80" s="328" t="n">
        <f aca="false">F94/E94*1</f>
        <v>2378.74117647059</v>
      </c>
      <c r="G80" s="334" t="n">
        <v>1</v>
      </c>
      <c r="H80" s="328" t="n">
        <f aca="false">H94/G94*1</f>
        <v>5740.69411764706</v>
      </c>
      <c r="I80" s="334" t="n">
        <v>1</v>
      </c>
      <c r="J80" s="328" t="n">
        <f aca="false">J94/I94*1</f>
        <v>4006.26086956522</v>
      </c>
      <c r="K80" s="334" t="n">
        <v>1</v>
      </c>
      <c r="L80" s="328" t="n">
        <f aca="false">L94/K94*1</f>
        <v>705.734693877551</v>
      </c>
      <c r="M80" s="330"/>
      <c r="N80" s="328" t="n">
        <f aca="false">F80+H80+J80+L80</f>
        <v>12831.4308575604</v>
      </c>
      <c r="AE80" s="326"/>
      <c r="AF80" s="331" t="n">
        <f aca="false">N80/4</f>
        <v>3207.8577143901</v>
      </c>
      <c r="AL80" s="312" t="n">
        <f aca="false">L80/2</f>
        <v>352.867346938776</v>
      </c>
      <c r="AM80" s="312" t="n">
        <v>50</v>
      </c>
      <c r="AN80" s="312"/>
      <c r="AP80" s="314" t="n">
        <f aca="false">J80/2</f>
        <v>2003.13043478261</v>
      </c>
      <c r="AQ80" s="314" t="n">
        <v>720</v>
      </c>
      <c r="AR80" s="314" t="n">
        <v>720</v>
      </c>
      <c r="AS80" s="314" t="n">
        <v>1248</v>
      </c>
      <c r="AU80" s="332" t="n">
        <f aca="false">F80/2</f>
        <v>1189.37058823529</v>
      </c>
      <c r="AV80" s="333" t="n">
        <v>654</v>
      </c>
      <c r="AW80" s="333" t="n">
        <v>654</v>
      </c>
      <c r="AY80" s="316" t="n">
        <f aca="false">H80/2</f>
        <v>2870.34705882353</v>
      </c>
      <c r="AZ80" s="316" t="n">
        <v>1267</v>
      </c>
      <c r="BA80" s="316" t="n">
        <v>1267</v>
      </c>
    </row>
    <row r="81" customFormat="false" ht="31.5" hidden="false" customHeight="true" outlineLevel="0" collapsed="false">
      <c r="B81" s="325" t="s">
        <v>810</v>
      </c>
      <c r="C81" s="326" t="s">
        <v>811</v>
      </c>
      <c r="D81" s="326" t="s">
        <v>812</v>
      </c>
      <c r="E81" s="327" t="n">
        <v>1</v>
      </c>
      <c r="F81" s="328" t="n">
        <f aca="false">F94/E94*1</f>
        <v>2378.74117647059</v>
      </c>
      <c r="G81" s="334" t="n">
        <v>1</v>
      </c>
      <c r="H81" s="328" t="n">
        <f aca="false">H94/G94*1</f>
        <v>5740.69411764706</v>
      </c>
      <c r="I81" s="334" t="n">
        <v>1</v>
      </c>
      <c r="J81" s="328" t="n">
        <f aca="false">J94/I94*1</f>
        <v>4006.26086956522</v>
      </c>
      <c r="K81" s="334" t="n">
        <v>1</v>
      </c>
      <c r="L81" s="328" t="n">
        <f aca="false">L94/K94*1</f>
        <v>705.734693877551</v>
      </c>
      <c r="M81" s="330"/>
      <c r="N81" s="328" t="n">
        <f aca="false">F81+H81+J81+L81</f>
        <v>12831.4308575604</v>
      </c>
      <c r="AE81" s="326"/>
      <c r="AF81" s="331" t="n">
        <f aca="false">N81/4</f>
        <v>3207.8577143901</v>
      </c>
      <c r="AL81" s="312" t="n">
        <f aca="false">L81/2</f>
        <v>352.867346938776</v>
      </c>
      <c r="AM81" s="312" t="n">
        <v>50</v>
      </c>
      <c r="AN81" s="312"/>
      <c r="AP81" s="314" t="n">
        <f aca="false">J81/2</f>
        <v>2003.13043478261</v>
      </c>
      <c r="AQ81" s="314" t="n">
        <v>720</v>
      </c>
      <c r="AR81" s="314" t="n">
        <v>720</v>
      </c>
      <c r="AS81" s="314" t="n">
        <v>1248</v>
      </c>
      <c r="AU81" s="332" t="n">
        <f aca="false">F81/2</f>
        <v>1189.37058823529</v>
      </c>
      <c r="AV81" s="333" t="n">
        <v>654</v>
      </c>
      <c r="AW81" s="333" t="n">
        <v>654</v>
      </c>
      <c r="AY81" s="316" t="n">
        <f aca="false">H81/2</f>
        <v>2870.34705882353</v>
      </c>
      <c r="AZ81" s="316" t="n">
        <v>1267</v>
      </c>
      <c r="BA81" s="316" t="n">
        <v>1267</v>
      </c>
    </row>
    <row r="82" customFormat="false" ht="31.5" hidden="false" customHeight="true" outlineLevel="0" collapsed="false">
      <c r="B82" s="325" t="s">
        <v>813</v>
      </c>
      <c r="C82" s="326" t="s">
        <v>814</v>
      </c>
      <c r="D82" s="326" t="s">
        <v>815</v>
      </c>
      <c r="E82" s="327" t="n">
        <v>1</v>
      </c>
      <c r="F82" s="328" t="n">
        <f aca="false">F94/E94*1</f>
        <v>2378.74117647059</v>
      </c>
      <c r="G82" s="334" t="n">
        <v>1</v>
      </c>
      <c r="H82" s="328" t="n">
        <f aca="false">H94/G94*1</f>
        <v>5740.69411764706</v>
      </c>
      <c r="I82" s="334" t="n">
        <v>1</v>
      </c>
      <c r="J82" s="328" t="n">
        <f aca="false">J94/I94*1</f>
        <v>4006.26086956522</v>
      </c>
      <c r="K82" s="334" t="n">
        <v>1</v>
      </c>
      <c r="L82" s="328" t="n">
        <f aca="false">L94/K94*1</f>
        <v>705.734693877551</v>
      </c>
      <c r="M82" s="330"/>
      <c r="N82" s="328" t="n">
        <f aca="false">F82+H82+J82+L82</f>
        <v>12831.4308575604</v>
      </c>
      <c r="AE82" s="326"/>
      <c r="AF82" s="331" t="n">
        <f aca="false">N82/4</f>
        <v>3207.8577143901</v>
      </c>
      <c r="AL82" s="312" t="n">
        <f aca="false">L82/2</f>
        <v>352.867346938776</v>
      </c>
      <c r="AM82" s="312" t="n">
        <v>50</v>
      </c>
      <c r="AN82" s="312"/>
      <c r="AP82" s="314" t="n">
        <f aca="false">J82/2</f>
        <v>2003.13043478261</v>
      </c>
      <c r="AQ82" s="314" t="n">
        <v>720</v>
      </c>
      <c r="AR82" s="314" t="n">
        <v>720</v>
      </c>
      <c r="AS82" s="314" t="n">
        <v>1248</v>
      </c>
      <c r="AU82" s="332" t="n">
        <f aca="false">F82/2</f>
        <v>1189.37058823529</v>
      </c>
      <c r="AV82" s="333" t="n">
        <v>654</v>
      </c>
      <c r="AW82" s="333" t="n">
        <v>654</v>
      </c>
      <c r="AY82" s="316" t="n">
        <f aca="false">H82/2</f>
        <v>2870.34705882353</v>
      </c>
      <c r="AZ82" s="316" t="n">
        <v>1267</v>
      </c>
      <c r="BA82" s="316" t="n">
        <v>1267</v>
      </c>
    </row>
    <row r="83" customFormat="false" ht="31.5" hidden="false" customHeight="true" outlineLevel="0" collapsed="false">
      <c r="B83" s="325" t="s">
        <v>816</v>
      </c>
      <c r="C83" s="326" t="s">
        <v>817</v>
      </c>
      <c r="D83" s="326" t="s">
        <v>818</v>
      </c>
      <c r="E83" s="327" t="n">
        <v>1</v>
      </c>
      <c r="F83" s="328" t="n">
        <f aca="false">F94/E94*1</f>
        <v>2378.74117647059</v>
      </c>
      <c r="G83" s="334" t="n">
        <v>1</v>
      </c>
      <c r="H83" s="328" t="n">
        <f aca="false">H94/G94*1</f>
        <v>5740.69411764706</v>
      </c>
      <c r="I83" s="334" t="n">
        <v>1</v>
      </c>
      <c r="J83" s="328" t="n">
        <f aca="false">J94/I94*1</f>
        <v>4006.26086956522</v>
      </c>
      <c r="K83" s="334" t="n">
        <v>1</v>
      </c>
      <c r="L83" s="328" t="n">
        <f aca="false">L94/K94*1</f>
        <v>705.734693877551</v>
      </c>
      <c r="M83" s="330"/>
      <c r="N83" s="328" t="n">
        <f aca="false">F83+H83+J83+L83</f>
        <v>12831.4308575604</v>
      </c>
      <c r="AE83" s="326"/>
      <c r="AF83" s="331" t="n">
        <f aca="false">N83/4</f>
        <v>3207.8577143901</v>
      </c>
      <c r="AL83" s="312" t="n">
        <f aca="false">L83/2</f>
        <v>352.867346938776</v>
      </c>
      <c r="AM83" s="312" t="n">
        <v>50</v>
      </c>
      <c r="AN83" s="312"/>
      <c r="AP83" s="314" t="n">
        <f aca="false">J83/2</f>
        <v>2003.13043478261</v>
      </c>
      <c r="AQ83" s="314" t="n">
        <v>720</v>
      </c>
      <c r="AR83" s="314" t="n">
        <v>720</v>
      </c>
      <c r="AS83" s="314" t="n">
        <v>1248</v>
      </c>
      <c r="AU83" s="332" t="n">
        <f aca="false">F83/2</f>
        <v>1189.37058823529</v>
      </c>
      <c r="AV83" s="333" t="n">
        <v>654</v>
      </c>
      <c r="AW83" s="333" t="n">
        <v>654</v>
      </c>
      <c r="AY83" s="316" t="n">
        <f aca="false">H83/2</f>
        <v>2870.34705882353</v>
      </c>
      <c r="AZ83" s="316" t="n">
        <v>1267</v>
      </c>
      <c r="BA83" s="316" t="n">
        <v>1267</v>
      </c>
    </row>
    <row r="84" customFormat="false" ht="31.5" hidden="false" customHeight="true" outlineLevel="0" collapsed="false">
      <c r="B84" s="325" t="s">
        <v>819</v>
      </c>
      <c r="C84" s="326" t="s">
        <v>820</v>
      </c>
      <c r="D84" s="326" t="s">
        <v>821</v>
      </c>
      <c r="E84" s="327" t="n">
        <v>1</v>
      </c>
      <c r="F84" s="328" t="n">
        <f aca="false">F94/E94*1</f>
        <v>2378.74117647059</v>
      </c>
      <c r="G84" s="334" t="n">
        <v>1</v>
      </c>
      <c r="H84" s="328" t="n">
        <f aca="false">H94/G94*1</f>
        <v>5740.69411764706</v>
      </c>
      <c r="I84" s="334" t="n">
        <v>1</v>
      </c>
      <c r="J84" s="328" t="n">
        <f aca="false">J94/I94*1</f>
        <v>4006.26086956522</v>
      </c>
      <c r="K84" s="334" t="n">
        <v>1</v>
      </c>
      <c r="L84" s="328" t="n">
        <f aca="false">L94/K94*1</f>
        <v>705.734693877551</v>
      </c>
      <c r="M84" s="330"/>
      <c r="N84" s="328" t="n">
        <f aca="false">F84+H84+J84+L84</f>
        <v>12831.4308575604</v>
      </c>
      <c r="AE84" s="326"/>
      <c r="AF84" s="331" t="n">
        <f aca="false">N84/4</f>
        <v>3207.8577143901</v>
      </c>
      <c r="AL84" s="312" t="n">
        <f aca="false">L84/2</f>
        <v>352.867346938776</v>
      </c>
      <c r="AM84" s="312" t="n">
        <v>50</v>
      </c>
      <c r="AN84" s="312"/>
      <c r="AP84" s="314" t="n">
        <f aca="false">J84/2</f>
        <v>2003.13043478261</v>
      </c>
      <c r="AQ84" s="314" t="n">
        <v>720</v>
      </c>
      <c r="AR84" s="314" t="n">
        <v>720</v>
      </c>
      <c r="AS84" s="314" t="n">
        <v>1248</v>
      </c>
      <c r="AU84" s="332" t="n">
        <f aca="false">F84/2</f>
        <v>1189.37058823529</v>
      </c>
      <c r="AV84" s="333" t="n">
        <v>654</v>
      </c>
      <c r="AW84" s="333" t="n">
        <v>654</v>
      </c>
      <c r="AY84" s="316" t="n">
        <f aca="false">H84/2</f>
        <v>2870.34705882353</v>
      </c>
      <c r="AZ84" s="316" t="n">
        <v>1267</v>
      </c>
      <c r="BA84" s="316" t="n">
        <v>1267</v>
      </c>
    </row>
    <row r="85" customFormat="false" ht="31.5" hidden="false" customHeight="true" outlineLevel="0" collapsed="false">
      <c r="B85" s="325" t="s">
        <v>822</v>
      </c>
      <c r="C85" s="326" t="s">
        <v>823</v>
      </c>
      <c r="D85" s="326" t="s">
        <v>824</v>
      </c>
      <c r="E85" s="327" t="n">
        <v>1</v>
      </c>
      <c r="F85" s="328" t="n">
        <f aca="false">F94/E94*1</f>
        <v>2378.74117647059</v>
      </c>
      <c r="G85" s="334" t="n">
        <v>1</v>
      </c>
      <c r="H85" s="328" t="n">
        <f aca="false">H94/G94*1</f>
        <v>5740.69411764706</v>
      </c>
      <c r="I85" s="334" t="n">
        <v>1</v>
      </c>
      <c r="J85" s="328" t="n">
        <f aca="false">J94/I94*1</f>
        <v>4006.26086956522</v>
      </c>
      <c r="K85" s="334" t="n">
        <v>1</v>
      </c>
      <c r="L85" s="328" t="n">
        <f aca="false">L94/K94*1</f>
        <v>705.734693877551</v>
      </c>
      <c r="M85" s="330"/>
      <c r="N85" s="328" t="n">
        <f aca="false">F85+H85+J85+L85</f>
        <v>12831.4308575604</v>
      </c>
      <c r="AE85" s="326"/>
      <c r="AF85" s="331" t="n">
        <f aca="false">N85/4</f>
        <v>3207.8577143901</v>
      </c>
      <c r="AL85" s="312" t="n">
        <f aca="false">L85/2</f>
        <v>352.867346938776</v>
      </c>
      <c r="AM85" s="312" t="n">
        <v>50</v>
      </c>
      <c r="AN85" s="312"/>
      <c r="AP85" s="314" t="n">
        <f aca="false">J85/2</f>
        <v>2003.13043478261</v>
      </c>
      <c r="AQ85" s="314" t="n">
        <v>720</v>
      </c>
      <c r="AR85" s="314" t="n">
        <v>720</v>
      </c>
      <c r="AS85" s="314" t="n">
        <v>1248</v>
      </c>
      <c r="AU85" s="332" t="n">
        <f aca="false">F85/2</f>
        <v>1189.37058823529</v>
      </c>
      <c r="AV85" s="333" t="n">
        <v>654</v>
      </c>
      <c r="AW85" s="333" t="n">
        <v>654</v>
      </c>
      <c r="AY85" s="316" t="n">
        <f aca="false">H85/2</f>
        <v>2870.34705882353</v>
      </c>
      <c r="AZ85" s="316" t="n">
        <v>1267</v>
      </c>
      <c r="BA85" s="316" t="n">
        <v>1267</v>
      </c>
    </row>
    <row r="86" customFormat="false" ht="31.5" hidden="false" customHeight="true" outlineLevel="0" collapsed="false">
      <c r="B86" s="325" t="s">
        <v>825</v>
      </c>
      <c r="C86" s="326" t="s">
        <v>826</v>
      </c>
      <c r="D86" s="326" t="s">
        <v>827</v>
      </c>
      <c r="E86" s="327" t="n">
        <v>1</v>
      </c>
      <c r="F86" s="328" t="n">
        <f aca="false">F94/E94*1</f>
        <v>2378.74117647059</v>
      </c>
      <c r="G86" s="334" t="n">
        <v>1</v>
      </c>
      <c r="H86" s="328" t="n">
        <f aca="false">H94/G94*1</f>
        <v>5740.69411764706</v>
      </c>
      <c r="I86" s="334" t="n">
        <v>1</v>
      </c>
      <c r="J86" s="328" t="n">
        <f aca="false">J94/I94*1</f>
        <v>4006.26086956522</v>
      </c>
      <c r="K86" s="334" t="n">
        <v>1</v>
      </c>
      <c r="L86" s="328" t="n">
        <f aca="false">L94/K94*1</f>
        <v>705.734693877551</v>
      </c>
      <c r="M86" s="330"/>
      <c r="N86" s="328" t="n">
        <f aca="false">F86+H86+J86+L86</f>
        <v>12831.4308575604</v>
      </c>
      <c r="AE86" s="326"/>
      <c r="AF86" s="331" t="n">
        <f aca="false">N86/4</f>
        <v>3207.8577143901</v>
      </c>
      <c r="AL86" s="312" t="n">
        <f aca="false">L86/2</f>
        <v>352.867346938776</v>
      </c>
      <c r="AM86" s="312" t="n">
        <v>50</v>
      </c>
      <c r="AN86" s="312"/>
      <c r="AP86" s="314" t="n">
        <f aca="false">J86/2</f>
        <v>2003.13043478261</v>
      </c>
      <c r="AQ86" s="314" t="n">
        <v>720</v>
      </c>
      <c r="AR86" s="314" t="n">
        <v>720</v>
      </c>
      <c r="AS86" s="314" t="n">
        <v>1248</v>
      </c>
      <c r="AU86" s="332" t="n">
        <f aca="false">F86/2</f>
        <v>1189.37058823529</v>
      </c>
      <c r="AV86" s="333" t="n">
        <v>654</v>
      </c>
      <c r="AW86" s="333" t="n">
        <v>654</v>
      </c>
      <c r="AY86" s="316" t="n">
        <f aca="false">H86/2</f>
        <v>2870.34705882353</v>
      </c>
      <c r="AZ86" s="316" t="n">
        <v>1267</v>
      </c>
      <c r="BA86" s="316" t="n">
        <v>1267</v>
      </c>
    </row>
    <row r="87" customFormat="false" ht="31.5" hidden="false" customHeight="true" outlineLevel="0" collapsed="false">
      <c r="B87" s="325" t="s">
        <v>828</v>
      </c>
      <c r="C87" s="326" t="s">
        <v>829</v>
      </c>
      <c r="D87" s="326" t="s">
        <v>830</v>
      </c>
      <c r="E87" s="327" t="n">
        <v>1</v>
      </c>
      <c r="F87" s="328" t="n">
        <f aca="false">F94/E94*1</f>
        <v>2378.74117647059</v>
      </c>
      <c r="G87" s="334" t="n">
        <v>1</v>
      </c>
      <c r="H87" s="328" t="n">
        <f aca="false">H94/G94*1</f>
        <v>5740.69411764706</v>
      </c>
      <c r="I87" s="329" t="s">
        <v>589</v>
      </c>
      <c r="J87" s="330"/>
      <c r="K87" s="334" t="n">
        <v>1</v>
      </c>
      <c r="L87" s="328" t="n">
        <f aca="false">L94/K94*1</f>
        <v>705.734693877551</v>
      </c>
      <c r="M87" s="330"/>
      <c r="N87" s="328" t="n">
        <f aca="false">F87+H87+J87+L87</f>
        <v>8825.1699879952</v>
      </c>
      <c r="AE87" s="326"/>
      <c r="AF87" s="331" t="n">
        <f aca="false">N87/4</f>
        <v>2206.2924969988</v>
      </c>
      <c r="AL87" s="312" t="n">
        <f aca="false">L87/2</f>
        <v>352.867346938776</v>
      </c>
      <c r="AM87" s="312" t="n">
        <v>50</v>
      </c>
      <c r="AN87" s="312"/>
      <c r="AP87" s="314" t="n">
        <f aca="false">J87/2</f>
        <v>0</v>
      </c>
      <c r="AQ87" s="314"/>
      <c r="AR87" s="314"/>
      <c r="AS87" s="314"/>
      <c r="AU87" s="332" t="n">
        <f aca="false">F87/2</f>
        <v>1189.37058823529</v>
      </c>
      <c r="AV87" s="333" t="n">
        <v>654</v>
      </c>
      <c r="AW87" s="333" t="n">
        <v>654</v>
      </c>
      <c r="AY87" s="316" t="n">
        <f aca="false">H87/2</f>
        <v>2870.34705882353</v>
      </c>
      <c r="AZ87" s="316" t="n">
        <v>1267</v>
      </c>
      <c r="BA87" s="316" t="n">
        <v>1267</v>
      </c>
    </row>
    <row r="88" customFormat="false" ht="31.5" hidden="false" customHeight="true" outlineLevel="0" collapsed="false">
      <c r="B88" s="325" t="s">
        <v>831</v>
      </c>
      <c r="C88" s="326" t="s">
        <v>832</v>
      </c>
      <c r="D88" s="326" t="s">
        <v>833</v>
      </c>
      <c r="E88" s="327" t="n">
        <v>1</v>
      </c>
      <c r="F88" s="328" t="n">
        <f aca="false">F94/E94*1</f>
        <v>2378.74117647059</v>
      </c>
      <c r="G88" s="334" t="n">
        <v>1</v>
      </c>
      <c r="H88" s="328" t="n">
        <f aca="false">H94/G94*1</f>
        <v>5740.69411764706</v>
      </c>
      <c r="I88" s="329" t="s">
        <v>589</v>
      </c>
      <c r="J88" s="330"/>
      <c r="K88" s="334" t="n">
        <v>1</v>
      </c>
      <c r="L88" s="328" t="n">
        <f aca="false">L94/K94*1</f>
        <v>705.734693877551</v>
      </c>
      <c r="M88" s="330"/>
      <c r="N88" s="328" t="n">
        <f aca="false">F88+H88+J88+L88</f>
        <v>8825.1699879952</v>
      </c>
      <c r="AE88" s="326"/>
      <c r="AF88" s="331" t="n">
        <f aca="false">N88/4</f>
        <v>2206.2924969988</v>
      </c>
      <c r="AL88" s="312" t="n">
        <f aca="false">L88/2</f>
        <v>352.867346938776</v>
      </c>
      <c r="AM88" s="312" t="n">
        <v>50</v>
      </c>
      <c r="AN88" s="312"/>
      <c r="AP88" s="314" t="n">
        <f aca="false">J88/2</f>
        <v>0</v>
      </c>
      <c r="AQ88" s="314"/>
      <c r="AR88" s="314"/>
      <c r="AS88" s="314"/>
      <c r="AU88" s="332" t="n">
        <f aca="false">F88/2</f>
        <v>1189.37058823529</v>
      </c>
      <c r="AV88" s="333" t="n">
        <v>654</v>
      </c>
      <c r="AW88" s="333" t="n">
        <v>654</v>
      </c>
      <c r="AY88" s="316" t="n">
        <f aca="false">H88/2</f>
        <v>2870.34705882353</v>
      </c>
      <c r="AZ88" s="316" t="n">
        <v>1267</v>
      </c>
      <c r="BA88" s="316" t="n">
        <v>1267</v>
      </c>
    </row>
    <row r="89" customFormat="false" ht="31.5" hidden="false" customHeight="true" outlineLevel="0" collapsed="false">
      <c r="B89" s="325" t="s">
        <v>834</v>
      </c>
      <c r="C89" s="326" t="s">
        <v>835</v>
      </c>
      <c r="D89" s="326" t="s">
        <v>836</v>
      </c>
      <c r="E89" s="327" t="n">
        <v>1</v>
      </c>
      <c r="F89" s="328" t="n">
        <f aca="false">F94/E94*1</f>
        <v>2378.74117647059</v>
      </c>
      <c r="G89" s="334" t="n">
        <v>1</v>
      </c>
      <c r="H89" s="328" t="n">
        <f aca="false">H94/G94*1</f>
        <v>5740.69411764706</v>
      </c>
      <c r="I89" s="329" t="s">
        <v>589</v>
      </c>
      <c r="J89" s="330"/>
      <c r="K89" s="334" t="n">
        <v>1</v>
      </c>
      <c r="L89" s="328" t="n">
        <f aca="false">L94/K94*1</f>
        <v>705.734693877551</v>
      </c>
      <c r="M89" s="330"/>
      <c r="N89" s="328" t="n">
        <f aca="false">F89+H89+J89+L89</f>
        <v>8825.1699879952</v>
      </c>
      <c r="AE89" s="326"/>
      <c r="AF89" s="331" t="n">
        <f aca="false">N89/4</f>
        <v>2206.2924969988</v>
      </c>
      <c r="AL89" s="312" t="n">
        <f aca="false">L89/2</f>
        <v>352.867346938776</v>
      </c>
      <c r="AM89" s="312" t="n">
        <v>50</v>
      </c>
      <c r="AN89" s="312"/>
      <c r="AP89" s="314" t="n">
        <f aca="false">J89/2</f>
        <v>0</v>
      </c>
      <c r="AQ89" s="314"/>
      <c r="AR89" s="314"/>
      <c r="AS89" s="314"/>
      <c r="AU89" s="332" t="n">
        <f aca="false">F89/2</f>
        <v>1189.37058823529</v>
      </c>
      <c r="AV89" s="333" t="n">
        <v>654</v>
      </c>
      <c r="AW89" s="333" t="n">
        <v>654</v>
      </c>
      <c r="AY89" s="316" t="n">
        <f aca="false">H89/2</f>
        <v>2870.34705882353</v>
      </c>
      <c r="AZ89" s="316" t="n">
        <v>1267</v>
      </c>
      <c r="BA89" s="316" t="n">
        <v>1267</v>
      </c>
    </row>
    <row r="90" customFormat="false" ht="31.5" hidden="false" customHeight="true" outlineLevel="0" collapsed="false">
      <c r="B90" s="325" t="s">
        <v>837</v>
      </c>
      <c r="C90" s="326" t="s">
        <v>838</v>
      </c>
      <c r="D90" s="326" t="s">
        <v>839</v>
      </c>
      <c r="E90" s="327" t="n">
        <v>1</v>
      </c>
      <c r="F90" s="328" t="n">
        <f aca="false">F94/E94*1</f>
        <v>2378.74117647059</v>
      </c>
      <c r="G90" s="334" t="n">
        <v>1</v>
      </c>
      <c r="H90" s="328" t="n">
        <f aca="false">H94/G94*1</f>
        <v>5740.69411764706</v>
      </c>
      <c r="I90" s="329" t="s">
        <v>589</v>
      </c>
      <c r="J90" s="330"/>
      <c r="K90" s="334" t="n">
        <v>1</v>
      </c>
      <c r="L90" s="328" t="n">
        <f aca="false">L94/K94*1</f>
        <v>705.734693877551</v>
      </c>
      <c r="M90" s="330"/>
      <c r="N90" s="328" t="n">
        <f aca="false">F90+H90+J90+L90</f>
        <v>8825.1699879952</v>
      </c>
      <c r="AE90" s="326"/>
      <c r="AF90" s="331" t="n">
        <f aca="false">N90/4</f>
        <v>2206.2924969988</v>
      </c>
      <c r="AL90" s="312" t="n">
        <f aca="false">L90/2</f>
        <v>352.867346938776</v>
      </c>
      <c r="AM90" s="312" t="n">
        <v>50</v>
      </c>
      <c r="AN90" s="312"/>
      <c r="AP90" s="314" t="n">
        <f aca="false">J90/2</f>
        <v>0</v>
      </c>
      <c r="AQ90" s="314"/>
      <c r="AR90" s="314"/>
      <c r="AS90" s="314"/>
      <c r="AU90" s="332" t="n">
        <f aca="false">F90/2</f>
        <v>1189.37058823529</v>
      </c>
      <c r="AV90" s="333" t="n">
        <v>654</v>
      </c>
      <c r="AW90" s="333" t="n">
        <v>654</v>
      </c>
      <c r="AY90" s="316" t="n">
        <f aca="false">H90/2</f>
        <v>2870.34705882353</v>
      </c>
      <c r="AZ90" s="316" t="n">
        <v>1267</v>
      </c>
      <c r="BA90" s="316" t="n">
        <v>1267</v>
      </c>
    </row>
    <row r="91" customFormat="false" ht="31.5" hidden="false" customHeight="true" outlineLevel="0" collapsed="false">
      <c r="B91" s="325" t="s">
        <v>840</v>
      </c>
      <c r="C91" s="326" t="s">
        <v>841</v>
      </c>
      <c r="D91" s="326" t="s">
        <v>842</v>
      </c>
      <c r="E91" s="327" t="n">
        <v>0.5</v>
      </c>
      <c r="F91" s="328" t="n">
        <f aca="false">F94/E94*E91</f>
        <v>1189.37058823529</v>
      </c>
      <c r="G91" s="334" t="n">
        <v>1</v>
      </c>
      <c r="H91" s="328" t="n">
        <f aca="false">H94/G94*1</f>
        <v>5740.69411764706</v>
      </c>
      <c r="I91" s="329" t="s">
        <v>589</v>
      </c>
      <c r="J91" s="330"/>
      <c r="K91" s="334" t="n">
        <v>1</v>
      </c>
      <c r="L91" s="328" t="n">
        <f aca="false">L94/K94*1</f>
        <v>705.734693877551</v>
      </c>
      <c r="M91" s="330"/>
      <c r="N91" s="328" t="n">
        <f aca="false">F91+H91+J91+L91</f>
        <v>7635.7993997599</v>
      </c>
      <c r="AE91" s="326"/>
      <c r="AF91" s="331" t="n">
        <f aca="false">N91/4</f>
        <v>1908.94984993998</v>
      </c>
      <c r="AL91" s="312" t="n">
        <f aca="false">L91/2</f>
        <v>352.867346938776</v>
      </c>
      <c r="AM91" s="312" t="n">
        <v>50</v>
      </c>
      <c r="AN91" s="312"/>
      <c r="AP91" s="314" t="n">
        <f aca="false">J91/2</f>
        <v>0</v>
      </c>
      <c r="AQ91" s="314"/>
      <c r="AR91" s="314"/>
      <c r="AS91" s="314"/>
      <c r="AU91" s="332" t="n">
        <f aca="false">F91/2</f>
        <v>594.685294117647</v>
      </c>
      <c r="AV91" s="333" t="n">
        <v>654</v>
      </c>
      <c r="AW91" s="333" t="n">
        <v>654</v>
      </c>
      <c r="AY91" s="316" t="n">
        <f aca="false">H91/2</f>
        <v>2870.34705882353</v>
      </c>
      <c r="AZ91" s="316" t="n">
        <v>1267</v>
      </c>
      <c r="BA91" s="316" t="n">
        <v>1267</v>
      </c>
    </row>
    <row r="92" customFormat="false" ht="31.5" hidden="false" customHeight="true" outlineLevel="0" collapsed="false">
      <c r="B92" s="325" t="s">
        <v>843</v>
      </c>
      <c r="C92" s="326" t="s">
        <v>844</v>
      </c>
      <c r="D92" s="326" t="s">
        <v>845</v>
      </c>
      <c r="E92" s="327" t="n">
        <v>0.5</v>
      </c>
      <c r="F92" s="328" t="n">
        <f aca="false">F94/E94*E92</f>
        <v>1189.37058823529</v>
      </c>
      <c r="G92" s="334" t="n">
        <v>1</v>
      </c>
      <c r="H92" s="328" t="n">
        <f aca="false">H94/G94*1</f>
        <v>5740.69411764706</v>
      </c>
      <c r="I92" s="329" t="s">
        <v>589</v>
      </c>
      <c r="J92" s="330"/>
      <c r="K92" s="334" t="n">
        <v>1</v>
      </c>
      <c r="L92" s="328" t="n">
        <f aca="false">L94/K94*K92</f>
        <v>705.734693877551</v>
      </c>
      <c r="M92" s="330"/>
      <c r="N92" s="328" t="n">
        <f aca="false">F92+H92+J92+L92</f>
        <v>7635.7993997599</v>
      </c>
      <c r="AE92" s="326"/>
      <c r="AF92" s="331" t="n">
        <f aca="false">N92/4</f>
        <v>1908.94984993998</v>
      </c>
      <c r="AL92" s="312" t="n">
        <f aca="false">L92/2</f>
        <v>352.867346938776</v>
      </c>
      <c r="AM92" s="312" t="n">
        <v>50</v>
      </c>
      <c r="AN92" s="312"/>
      <c r="AP92" s="314" t="n">
        <f aca="false">J92/2</f>
        <v>0</v>
      </c>
      <c r="AQ92" s="314"/>
      <c r="AR92" s="314"/>
      <c r="AS92" s="314"/>
      <c r="AU92" s="332" t="n">
        <f aca="false">F92/2</f>
        <v>594.685294117647</v>
      </c>
      <c r="AV92" s="333" t="n">
        <v>654</v>
      </c>
      <c r="AW92" s="333" t="n">
        <v>654</v>
      </c>
      <c r="AY92" s="316" t="n">
        <f aca="false">H92/2</f>
        <v>2870.34705882353</v>
      </c>
      <c r="AZ92" s="316" t="n">
        <v>1267</v>
      </c>
      <c r="BA92" s="316" t="n">
        <v>1267</v>
      </c>
    </row>
    <row r="93" customFormat="false" ht="31.5" hidden="false" customHeight="true" outlineLevel="0" collapsed="false">
      <c r="B93" s="325" t="s">
        <v>846</v>
      </c>
      <c r="C93" s="326" t="s">
        <v>847</v>
      </c>
      <c r="D93" s="326" t="s">
        <v>848</v>
      </c>
      <c r="E93" s="327" t="n">
        <v>0.5</v>
      </c>
      <c r="F93" s="328" t="n">
        <f aca="false">F94/E94*E93</f>
        <v>1189.37058823529</v>
      </c>
      <c r="G93" s="334" t="n">
        <v>1</v>
      </c>
      <c r="H93" s="328" t="n">
        <f aca="false">H94/G94*1</f>
        <v>5740.69411764706</v>
      </c>
      <c r="I93" s="329" t="s">
        <v>589</v>
      </c>
      <c r="J93" s="330"/>
      <c r="K93" s="334" t="n">
        <v>1</v>
      </c>
      <c r="L93" s="328" t="n">
        <f aca="false">L94/K94*K93</f>
        <v>705.734693877551</v>
      </c>
      <c r="M93" s="330"/>
      <c r="N93" s="328" t="n">
        <f aca="false">F93+H93+J93+L93</f>
        <v>7635.7993997599</v>
      </c>
      <c r="AE93" s="326"/>
      <c r="AF93" s="331" t="n">
        <f aca="false">N93/4</f>
        <v>1908.94984993998</v>
      </c>
      <c r="AL93" s="312" t="n">
        <f aca="false">L93/2</f>
        <v>352.867346938776</v>
      </c>
      <c r="AM93" s="312" t="n">
        <v>50</v>
      </c>
      <c r="AN93" s="312"/>
      <c r="AP93" s="314" t="n">
        <f aca="false">J93/2</f>
        <v>0</v>
      </c>
      <c r="AQ93" s="314"/>
      <c r="AR93" s="314"/>
      <c r="AS93" s="314"/>
      <c r="AU93" s="332" t="n">
        <f aca="false">F93/2</f>
        <v>594.685294117647</v>
      </c>
      <c r="AV93" s="333" t="n">
        <v>654</v>
      </c>
      <c r="AW93" s="333" t="n">
        <v>654</v>
      </c>
      <c r="AY93" s="316" t="n">
        <f aca="false">H93/2</f>
        <v>2870.34705882353</v>
      </c>
      <c r="AZ93" s="316" t="n">
        <v>1267</v>
      </c>
      <c r="BA93" s="316" t="n">
        <v>1267</v>
      </c>
    </row>
    <row r="94" customFormat="false" ht="31.5" hidden="false" customHeight="true" outlineLevel="0" collapsed="false">
      <c r="B94" s="337" t="s">
        <v>478</v>
      </c>
      <c r="C94" s="338"/>
      <c r="D94" s="338"/>
      <c r="E94" s="339" t="n">
        <v>85</v>
      </c>
      <c r="F94" s="340" t="n">
        <f aca="false">-'Budgetförslag 2015'!P156*1000-30000</f>
        <v>202193</v>
      </c>
      <c r="G94" s="341" t="n">
        <v>85</v>
      </c>
      <c r="H94" s="340" t="n">
        <f aca="false">-'Budgetförslag 2015'!Q156*1000+30000-50000</f>
        <v>487959</v>
      </c>
      <c r="I94" s="341" t="n">
        <v>69</v>
      </c>
      <c r="J94" s="340" t="n">
        <f aca="false">(-'Budgetförslag 2015'!R156*1000)-60000</f>
        <v>276432</v>
      </c>
      <c r="K94" s="341" t="n">
        <v>49</v>
      </c>
      <c r="L94" s="340" t="n">
        <f aca="false">-'Budgetförslag 2015'!S156*1000</f>
        <v>34581</v>
      </c>
      <c r="M94" s="342"/>
      <c r="N94" s="343" t="n">
        <f aca="false">SUM(N6:N93)</f>
        <v>1001165</v>
      </c>
      <c r="AL94" s="312"/>
      <c r="AM94" s="312"/>
      <c r="AN94" s="312"/>
      <c r="AP94" s="314"/>
      <c r="AQ94" s="314"/>
      <c r="AR94" s="314"/>
      <c r="AS94" s="314"/>
      <c r="AU94" s="333"/>
      <c r="AV94" s="333"/>
      <c r="AW94" s="333"/>
      <c r="AY94" s="316"/>
      <c r="AZ94" s="316"/>
      <c r="BA94" s="316"/>
    </row>
    <row r="95" customFormat="false" ht="12.75" hidden="false" customHeight="false" outlineLevel="0" collapsed="false">
      <c r="B95" s="344"/>
      <c r="C95" s="303"/>
      <c r="D95" s="303"/>
      <c r="E95" s="303"/>
      <c r="F95" s="345" t="n">
        <f aca="false">SUM(F6:F93)</f>
        <v>202193</v>
      </c>
      <c r="G95" s="345" t="n">
        <f aca="false">SUM(G6:G93)</f>
        <v>85</v>
      </c>
      <c r="H95" s="345" t="n">
        <f aca="false">SUM(H6:H93)</f>
        <v>487959</v>
      </c>
      <c r="I95" s="345" t="n">
        <f aca="false">SUM(I6:I93)</f>
        <v>69</v>
      </c>
      <c r="J95" s="345" t="n">
        <f aca="false">SUM(J6:J93)</f>
        <v>276432</v>
      </c>
      <c r="K95" s="345" t="n">
        <f aca="false">SUM(K6:K93)</f>
        <v>49</v>
      </c>
      <c r="L95" s="345" t="n">
        <f aca="false">SUM(L6:L93)</f>
        <v>34581</v>
      </c>
      <c r="M95" s="345" t="n">
        <f aca="false">SUM(M6:M93)</f>
        <v>0</v>
      </c>
      <c r="N95" s="345" t="n">
        <f aca="false">SUM(N6:N93)</f>
        <v>1001165</v>
      </c>
      <c r="AL95" s="312" t="n">
        <f aca="false">SUM(AL7:AL93)</f>
        <v>17290.5</v>
      </c>
      <c r="AM95" s="312" t="n">
        <f aca="false">SUM(AM7:AM93)</f>
        <v>6734</v>
      </c>
      <c r="AN95" s="312" t="n">
        <f aca="false">SUM(AN7:AN93)</f>
        <v>0</v>
      </c>
      <c r="AO95" s="0" t="n">
        <f aca="false">SUM(AO7:AO93)</f>
        <v>0</v>
      </c>
      <c r="AP95" s="314" t="n">
        <f aca="false">SUM(AP7:AP93)</f>
        <v>138216</v>
      </c>
      <c r="AQ95" s="314" t="n">
        <f aca="false">SUM(AQ7:AQ93)</f>
        <v>49680</v>
      </c>
      <c r="AR95" s="314" t="n">
        <f aca="false">SUM(AR7:AR93)</f>
        <v>49680</v>
      </c>
      <c r="AS95" s="314" t="n">
        <f aca="false">SUM(AS7:AS93)</f>
        <v>89184</v>
      </c>
      <c r="AT95" s="0" t="n">
        <f aca="false">SUM(AT7:AT93)</f>
        <v>0</v>
      </c>
      <c r="AU95" s="333" t="n">
        <f aca="false">SUM(AU7:AU93)</f>
        <v>99907.1294117647</v>
      </c>
      <c r="AV95" s="333" t="n">
        <f aca="false">SUM(AV7:AV93)</f>
        <v>57864</v>
      </c>
      <c r="AW95" s="333" t="n">
        <f aca="false">SUM(AW7:AW93)</f>
        <v>57864</v>
      </c>
      <c r="AY95" s="316" t="n">
        <f aca="false">SUM(AY7:AY93)</f>
        <v>243979.5</v>
      </c>
      <c r="AZ95" s="316" t="n">
        <f aca="false">SUM(AZ7:AZ93)</f>
        <v>107695</v>
      </c>
      <c r="BA95" s="316" t="n">
        <f aca="false">SUM(BA7:BA93)</f>
        <v>107695</v>
      </c>
    </row>
    <row r="96" customFormat="false" ht="12.75" hidden="false" customHeight="false" outlineLevel="0" collapsed="false">
      <c r="B96" s="344"/>
      <c r="C96" s="303"/>
      <c r="D96" s="303"/>
      <c r="E96" s="303"/>
      <c r="F96" s="345"/>
      <c r="G96" s="345"/>
      <c r="H96" s="345"/>
      <c r="I96" s="345"/>
      <c r="J96" s="345"/>
      <c r="K96" s="345"/>
      <c r="L96" s="345"/>
      <c r="M96" s="345"/>
      <c r="N96" s="345"/>
      <c r="AL96" s="312"/>
      <c r="AM96" s="312"/>
      <c r="AN96" s="312"/>
      <c r="AP96" s="314" t="s">
        <v>849</v>
      </c>
      <c r="AQ96" s="314"/>
      <c r="AR96" s="314"/>
      <c r="AS96" s="314" t="n">
        <v>-50078</v>
      </c>
      <c r="AU96" s="333"/>
      <c r="AV96" s="333"/>
      <c r="AW96" s="333"/>
      <c r="AY96" s="316"/>
      <c r="AZ96" s="316"/>
      <c r="BA96" s="316"/>
    </row>
    <row r="97" customFormat="false" ht="12.75" hidden="false" customHeight="false" outlineLevel="0" collapsed="false">
      <c r="B97" s="344"/>
      <c r="C97" s="303"/>
      <c r="D97" s="303"/>
      <c r="E97" s="303"/>
      <c r="F97" s="345" t="n">
        <f aca="false">F95/4</f>
        <v>50548.25</v>
      </c>
      <c r="G97" s="345"/>
      <c r="H97" s="345"/>
      <c r="I97" s="345"/>
      <c r="J97" s="345"/>
      <c r="K97" s="345"/>
      <c r="L97" s="345" t="n">
        <f aca="false">L95/4</f>
        <v>8645.25</v>
      </c>
      <c r="M97" s="345"/>
      <c r="N97" s="345"/>
      <c r="AL97" s="312"/>
      <c r="AM97" s="312"/>
      <c r="AN97" s="312"/>
      <c r="AP97" s="314" t="s">
        <v>850</v>
      </c>
      <c r="AQ97" s="314"/>
      <c r="AR97" s="314"/>
      <c r="AS97" s="314" t="n">
        <v>-8122</v>
      </c>
      <c r="AU97" s="333"/>
      <c r="AV97" s="333"/>
      <c r="AW97" s="333"/>
      <c r="AY97" s="316"/>
      <c r="AZ97" s="316"/>
      <c r="BA97" s="316"/>
    </row>
    <row r="98" customFormat="false" ht="12.75" hidden="true" customHeight="false" outlineLevel="0" collapsed="false">
      <c r="B98" s="344"/>
      <c r="C98" s="303"/>
      <c r="D98" s="303"/>
      <c r="E98" s="303"/>
      <c r="F98" s="345"/>
      <c r="G98" s="345"/>
      <c r="H98" s="345"/>
      <c r="I98" s="345"/>
      <c r="J98" s="345"/>
      <c r="K98" s="345"/>
      <c r="L98" s="345"/>
      <c r="M98" s="345"/>
      <c r="N98" s="345"/>
      <c r="AL98" s="312"/>
      <c r="AM98" s="312"/>
      <c r="AN98" s="312"/>
      <c r="AP98" s="314" t="s">
        <v>851</v>
      </c>
      <c r="AQ98" s="314"/>
      <c r="AR98" s="314"/>
      <c r="AS98" s="314" t="n">
        <v>9039</v>
      </c>
      <c r="AU98" s="333"/>
      <c r="AV98" s="333"/>
      <c r="AW98" s="333"/>
      <c r="AY98" s="316"/>
      <c r="AZ98" s="316"/>
      <c r="BA98" s="316"/>
    </row>
    <row r="99" customFormat="false" ht="12.75" hidden="true" customHeight="false" outlineLevel="0" collapsed="false">
      <c r="B99" s="344"/>
      <c r="C99" s="303"/>
      <c r="D99" s="303"/>
      <c r="E99" s="303"/>
      <c r="F99" s="303"/>
      <c r="AL99" s="312"/>
      <c r="AM99" s="312"/>
      <c r="AN99" s="312"/>
      <c r="AP99" s="314"/>
      <c r="AQ99" s="314"/>
      <c r="AR99" s="314"/>
      <c r="AS99" s="314"/>
      <c r="AU99" s="333"/>
      <c r="AV99" s="333"/>
      <c r="AW99" s="333"/>
      <c r="AY99" s="316"/>
      <c r="AZ99" s="316"/>
      <c r="BA99" s="316"/>
    </row>
    <row r="100" customFormat="false" ht="12.75" hidden="true" customHeight="false" outlineLevel="0" collapsed="false">
      <c r="B100" s="344"/>
      <c r="C100" s="303"/>
      <c r="D100" s="303"/>
      <c r="E100" s="303"/>
      <c r="F100" s="303"/>
      <c r="AL100" s="312" t="s">
        <v>852</v>
      </c>
      <c r="AM100" s="312"/>
      <c r="AN100" s="312" t="n">
        <f aca="false">AL95+AM95</f>
        <v>24024.5</v>
      </c>
      <c r="AP100" s="314" t="s">
        <v>853</v>
      </c>
      <c r="AQ100" s="314"/>
      <c r="AR100" s="314" t="n">
        <f aca="false">AP95+AQ95+AR95+AS95+AS96+AS97+AS98</f>
        <v>277599</v>
      </c>
      <c r="AS100" s="314"/>
      <c r="AU100" s="323" t="s">
        <v>854</v>
      </c>
      <c r="AV100" s="333"/>
      <c r="AW100" s="333" t="n">
        <f aca="false">AU95+AV95+AW95</f>
        <v>215635.129411765</v>
      </c>
      <c r="AY100" s="316" t="s">
        <v>855</v>
      </c>
      <c r="AZ100" s="316"/>
      <c r="BA100" s="316" t="n">
        <f aca="false">AY95+AZ95+BA95</f>
        <v>459369.5</v>
      </c>
    </row>
    <row r="101" customFormat="false" ht="12.75" hidden="true" customHeight="false" outlineLevel="0" collapsed="false">
      <c r="B101" s="344"/>
      <c r="C101" s="303"/>
      <c r="D101" s="303"/>
      <c r="E101" s="303"/>
      <c r="F101" s="303" t="s">
        <v>856</v>
      </c>
      <c r="H101" s="0" t="s">
        <v>857</v>
      </c>
      <c r="J101" s="0" t="s">
        <v>858</v>
      </c>
      <c r="L101" s="0" t="s">
        <v>859</v>
      </c>
    </row>
    <row r="102" customFormat="false" ht="12.75" hidden="true" customHeight="false" outlineLevel="0" collapsed="false">
      <c r="B102" s="344"/>
      <c r="C102" s="303"/>
      <c r="D102" s="303"/>
      <c r="E102" s="303"/>
      <c r="F102" s="303" t="n">
        <f aca="false">F95/$N$95</f>
        <v>0.201957719257065</v>
      </c>
      <c r="G102" s="303"/>
      <c r="H102" s="303" t="n">
        <f aca="false">H95/$N$95</f>
        <v>0.487391189264507</v>
      </c>
      <c r="I102" s="303"/>
      <c r="J102" s="303" t="n">
        <f aca="false">J95/$N$95</f>
        <v>0.276110331463845</v>
      </c>
      <c r="K102" s="303"/>
      <c r="L102" s="303" t="n">
        <f aca="false">L95/$N$95</f>
        <v>0.034540760014583</v>
      </c>
      <c r="M102" s="303" t="n">
        <f aca="false">M95/$N$95</f>
        <v>0</v>
      </c>
      <c r="N102" s="303" t="n">
        <f aca="false">N95/$N$95</f>
        <v>1</v>
      </c>
    </row>
    <row r="103" customFormat="false" ht="12.75" hidden="true" customHeight="false" outlineLevel="0" collapsed="false">
      <c r="B103" s="344"/>
      <c r="C103" s="303"/>
      <c r="D103" s="303"/>
      <c r="E103" s="303"/>
      <c r="F103" s="303"/>
    </row>
    <row r="104" customFormat="false" ht="12.75" hidden="true" customHeight="false" outlineLevel="0" collapsed="false">
      <c r="B104" s="344"/>
      <c r="C104" s="303"/>
      <c r="D104" s="303"/>
      <c r="E104" s="303" t="n">
        <v>3355</v>
      </c>
      <c r="F104" s="303" t="n">
        <f aca="false">$E$104*F102</f>
        <v>677.568148107455</v>
      </c>
      <c r="G104" s="303" t="n">
        <f aca="false">$E$104*G102</f>
        <v>0</v>
      </c>
      <c r="H104" s="303" t="n">
        <f aca="false">$E$104*H102</f>
        <v>1635.19743998242</v>
      </c>
      <c r="I104" s="303" t="n">
        <f aca="false">$E$104*I102</f>
        <v>0</v>
      </c>
      <c r="J104" s="303" t="n">
        <f aca="false">$E$104*J102</f>
        <v>926.350162061199</v>
      </c>
      <c r="K104" s="303" t="n">
        <f aca="false">$E$104*K102</f>
        <v>0</v>
      </c>
      <c r="L104" s="303" t="n">
        <f aca="false">$E$104*L102</f>
        <v>115.884249848926</v>
      </c>
      <c r="AL104" s="0" t="s">
        <v>860</v>
      </c>
      <c r="AN104" s="0" t="n">
        <f aca="false">AN100+AR100+AW100+BA100</f>
        <v>976628.129411765</v>
      </c>
      <c r="AT104" s="0" t="n">
        <f aca="false">AW100+AR100+AN100</f>
        <v>517258.629411765</v>
      </c>
    </row>
    <row r="105" customFormat="false" ht="12.75" hidden="true" customHeight="false" outlineLevel="0" collapsed="false">
      <c r="B105" s="344"/>
      <c r="C105" s="303"/>
      <c r="D105" s="303"/>
      <c r="E105" s="303"/>
      <c r="F105" s="303"/>
    </row>
    <row r="106" customFormat="false" ht="12.75" hidden="true" customHeight="false" outlineLevel="0" collapsed="false">
      <c r="B106" s="344"/>
      <c r="C106" s="303"/>
      <c r="D106" s="303"/>
      <c r="E106" s="303"/>
      <c r="F106" s="303"/>
    </row>
    <row r="107" customFormat="false" ht="12.75" hidden="true" customHeight="false" outlineLevel="0" collapsed="false">
      <c r="B107" s="344"/>
      <c r="C107" s="303"/>
      <c r="D107" s="303"/>
      <c r="E107" s="303"/>
      <c r="F107" s="303" t="n">
        <v>0</v>
      </c>
    </row>
    <row r="108" customFormat="false" ht="12.75" hidden="true" customHeight="false" outlineLevel="0" collapsed="false">
      <c r="B108" s="344"/>
      <c r="C108" s="303"/>
      <c r="D108" s="303"/>
      <c r="E108" s="303"/>
      <c r="F108" s="345" t="n">
        <f aca="false">F94/4</f>
        <v>50548.25</v>
      </c>
      <c r="G108" s="345" t="n">
        <f aca="false">G94/4</f>
        <v>21.25</v>
      </c>
      <c r="H108" s="345" t="n">
        <f aca="false">H94/4</f>
        <v>121989.75</v>
      </c>
      <c r="I108" s="345" t="n">
        <f aca="false">I94/4</f>
        <v>17.25</v>
      </c>
      <c r="J108" s="345" t="n">
        <f aca="false">J94/4</f>
        <v>69108</v>
      </c>
      <c r="K108" s="345" t="n">
        <f aca="false">K94/4</f>
        <v>12.25</v>
      </c>
      <c r="L108" s="345" t="n">
        <f aca="false">L94/4</f>
        <v>8645.25</v>
      </c>
      <c r="M108" s="345" t="n">
        <f aca="false">M94/4</f>
        <v>0</v>
      </c>
      <c r="N108" s="345" t="n">
        <f aca="false">N94/4</f>
        <v>250291.25</v>
      </c>
      <c r="AQ108" s="0" t="n">
        <f aca="false">69*128*22.5</f>
        <v>198720</v>
      </c>
    </row>
    <row r="109" customFormat="false" ht="12.75" hidden="true" customHeight="false" outlineLevel="0" collapsed="false">
      <c r="B109" s="344"/>
      <c r="C109" s="303"/>
      <c r="D109" s="303"/>
      <c r="E109" s="303"/>
      <c r="F109" s="303"/>
    </row>
    <row r="110" customFormat="false" ht="12.75" hidden="true" customHeight="false" outlineLevel="0" collapsed="false">
      <c r="B110" s="344"/>
      <c r="C110" s="303"/>
      <c r="D110" s="303"/>
      <c r="E110" s="303"/>
      <c r="F110" s="303"/>
    </row>
    <row r="111" customFormat="false" ht="12.75" hidden="true" customHeight="false" outlineLevel="0" collapsed="false">
      <c r="B111" s="344"/>
      <c r="C111" s="303"/>
      <c r="D111" s="303"/>
      <c r="E111" s="303"/>
      <c r="F111" s="303"/>
      <c r="AL111" s="0" t="n">
        <f aca="false">AL93/2</f>
        <v>176.433673469388</v>
      </c>
      <c r="AP111" s="0" t="n">
        <f aca="false">AP85/2</f>
        <v>1001.5652173913</v>
      </c>
      <c r="AU111" s="0" t="n">
        <f aca="false">AU88/2</f>
        <v>594.685294117647</v>
      </c>
      <c r="AY111" s="0" t="n">
        <f aca="false">AY89/2</f>
        <v>1435.17352941176</v>
      </c>
    </row>
    <row r="112" customFormat="false" ht="12.75" hidden="true" customHeight="false" outlineLevel="0" collapsed="false">
      <c r="B112" s="344"/>
      <c r="C112" s="303"/>
      <c r="D112" s="303"/>
      <c r="E112" s="303"/>
      <c r="F112" s="345" t="n">
        <f aca="false">F95-30000</f>
        <v>172193</v>
      </c>
      <c r="H112" s="304" t="n">
        <f aca="false">H94+30000</f>
        <v>517959</v>
      </c>
    </row>
    <row r="113" customFormat="false" ht="12.75" hidden="true" customHeight="false" outlineLevel="0" collapsed="false">
      <c r="B113" s="344"/>
      <c r="C113" s="303"/>
      <c r="D113" s="303"/>
      <c r="E113" s="303"/>
      <c r="F113" s="303"/>
    </row>
    <row r="114" customFormat="false" ht="12.75" hidden="true" customHeight="false" outlineLevel="0" collapsed="false">
      <c r="B114" s="344"/>
      <c r="C114" s="303"/>
      <c r="D114" s="303"/>
      <c r="E114" s="303"/>
      <c r="F114" s="345" t="n">
        <f aca="false">F112/E94/4</f>
        <v>506.45</v>
      </c>
      <c r="H114" s="304" t="n">
        <f aca="false">H112/G94/4</f>
        <v>1523.40882352941</v>
      </c>
    </row>
    <row r="115" customFormat="false" ht="12.75" hidden="true" customHeight="false" outlineLevel="0" collapsed="false">
      <c r="B115" s="344"/>
      <c r="C115" s="303"/>
      <c r="D115" s="303"/>
      <c r="E115" s="303"/>
      <c r="F115" s="303"/>
    </row>
    <row r="116" customFormat="false" ht="12.75" hidden="false" customHeight="false" outlineLevel="0" collapsed="false">
      <c r="B116" s="344"/>
      <c r="C116" s="303"/>
      <c r="D116" s="303"/>
      <c r="E116" s="303"/>
      <c r="F116" s="303"/>
      <c r="N116" s="304" t="n">
        <f aca="false">L93/4</f>
        <v>176.433673469388</v>
      </c>
    </row>
    <row r="117" customFormat="false" ht="12.75" hidden="false" customHeight="false" outlineLevel="0" collapsed="false">
      <c r="B117" s="344"/>
      <c r="C117" s="303"/>
      <c r="D117" s="303"/>
      <c r="E117" s="303"/>
      <c r="F117" s="303"/>
    </row>
    <row r="118" customFormat="false" ht="12.75" hidden="false" customHeight="false" outlineLevel="0" collapsed="false">
      <c r="B118" s="344"/>
      <c r="C118" s="303"/>
      <c r="D118" s="303"/>
      <c r="E118" s="303"/>
      <c r="F118" s="303"/>
    </row>
    <row r="119" customFormat="false" ht="25.5" hidden="false" customHeight="false" outlineLevel="0" collapsed="false">
      <c r="B119" s="344" t="s">
        <v>861</v>
      </c>
      <c r="C119" s="346"/>
      <c r="E119" s="347" t="s">
        <v>862</v>
      </c>
      <c r="F119" s="348"/>
      <c r="G119" s="349" t="s">
        <v>863</v>
      </c>
      <c r="H119" s="350"/>
      <c r="I119" s="351" t="s">
        <v>864</v>
      </c>
      <c r="J119" s="352"/>
      <c r="K119" s="353" t="s">
        <v>865</v>
      </c>
      <c r="L119" s="350"/>
    </row>
    <row r="120" customFormat="false" ht="12.75" hidden="false" customHeight="false" outlineLevel="0" collapsed="false">
      <c r="B120" s="344"/>
      <c r="C120" s="354" t="s">
        <v>866</v>
      </c>
      <c r="D120" s="303"/>
      <c r="E120" s="355" t="n">
        <v>57467</v>
      </c>
      <c r="F120" s="348"/>
      <c r="G120" s="356" t="n">
        <f aca="false">207260</f>
        <v>207260</v>
      </c>
      <c r="H120" s="356"/>
      <c r="I120" s="355" t="n">
        <v>314234</v>
      </c>
      <c r="J120" s="355"/>
      <c r="K120" s="356" t="n">
        <f aca="false">248327+22860</f>
        <v>271187</v>
      </c>
      <c r="L120" s="350"/>
    </row>
    <row r="121" customFormat="false" ht="12.75" hidden="false" customHeight="false" outlineLevel="0" collapsed="false">
      <c r="B121" s="344"/>
      <c r="C121" s="354" t="s">
        <v>867</v>
      </c>
      <c r="D121" s="303"/>
      <c r="E121" s="355" t="n">
        <f aca="false">L94/4*3</f>
        <v>25935.75</v>
      </c>
      <c r="F121" s="352"/>
      <c r="G121" s="356" t="n">
        <f aca="false">(J94/4*3)+16774</f>
        <v>224098</v>
      </c>
      <c r="H121" s="356"/>
      <c r="I121" s="355" t="n">
        <f aca="false">(H95/4)+(H95-30000)/2</f>
        <v>350969.25</v>
      </c>
      <c r="J121" s="355"/>
      <c r="K121" s="356" t="n">
        <f aca="false">(F94/4)+(F94+30000)/2</f>
        <v>166644.75</v>
      </c>
      <c r="L121" s="350"/>
      <c r="N121" s="304" t="n">
        <f aca="false">N95/4*3</f>
        <v>750873.75</v>
      </c>
    </row>
    <row r="122" customFormat="false" ht="12.75" hidden="false" customHeight="false" outlineLevel="0" collapsed="false">
      <c r="B122" s="344"/>
      <c r="C122" s="357" t="s">
        <v>868</v>
      </c>
      <c r="D122" s="303"/>
      <c r="E122" s="358" t="n">
        <f aca="false">E121-E120</f>
        <v>-31531.25</v>
      </c>
      <c r="F122" s="358"/>
      <c r="G122" s="359" t="n">
        <f aca="false">G121-G120</f>
        <v>16838</v>
      </c>
      <c r="H122" s="359"/>
      <c r="I122" s="358" t="n">
        <f aca="false">I121-I120</f>
        <v>36735.25</v>
      </c>
      <c r="J122" s="358"/>
      <c r="K122" s="359" t="n">
        <f aca="false">K121-K120</f>
        <v>-104542.25</v>
      </c>
      <c r="L122" s="350"/>
    </row>
    <row r="123" customFormat="false" ht="12.75" hidden="false" customHeight="false" outlineLevel="0" collapsed="false">
      <c r="B123" s="344"/>
      <c r="C123" s="360"/>
      <c r="D123" s="303"/>
      <c r="E123" s="348"/>
      <c r="F123" s="348"/>
      <c r="G123" s="350"/>
      <c r="H123" s="350"/>
      <c r="I123" s="352"/>
      <c r="J123" s="352"/>
      <c r="K123" s="350"/>
      <c r="L123" s="350"/>
    </row>
    <row r="124" customFormat="false" ht="12.75" hidden="false" customHeight="false" outlineLevel="0" collapsed="false">
      <c r="B124" s="344"/>
      <c r="C124" s="354" t="s">
        <v>869</v>
      </c>
      <c r="D124" s="303"/>
      <c r="E124" s="358" t="n">
        <f aca="false">(E122*-1)-E125</f>
        <v>29866.25</v>
      </c>
      <c r="F124" s="361" t="s">
        <v>870</v>
      </c>
      <c r="G124" s="359" t="n">
        <f aca="false">(E124+K124+I124)*-1</f>
        <v>-73170.25</v>
      </c>
      <c r="H124" s="362" t="s">
        <v>871</v>
      </c>
      <c r="I124" s="358" t="n">
        <f aca="false">I122*-1-I125</f>
        <v>-38378.25</v>
      </c>
      <c r="J124" s="361" t="s">
        <v>871</v>
      </c>
      <c r="K124" s="359" t="n">
        <f aca="false">K122*-1-K125</f>
        <v>81682.25</v>
      </c>
      <c r="L124" s="363" t="s">
        <v>870</v>
      </c>
    </row>
    <row r="125" customFormat="false" ht="12.75" hidden="false" customHeight="false" outlineLevel="0" collapsed="false">
      <c r="B125" s="344"/>
      <c r="C125" s="354" t="s">
        <v>872</v>
      </c>
      <c r="D125" s="303"/>
      <c r="E125" s="358" t="n">
        <v>1665</v>
      </c>
      <c r="F125" s="361" t="s">
        <v>870</v>
      </c>
      <c r="G125" s="359" t="n">
        <f aca="false">(E125+I125+K125)*-1</f>
        <v>-26168</v>
      </c>
      <c r="H125" s="362" t="s">
        <v>871</v>
      </c>
      <c r="I125" s="358" t="n">
        <v>1643</v>
      </c>
      <c r="J125" s="361" t="s">
        <v>870</v>
      </c>
      <c r="K125" s="359" t="n">
        <v>22860</v>
      </c>
      <c r="L125" s="363" t="s">
        <v>870</v>
      </c>
    </row>
    <row r="126" customFormat="false" ht="12.75" hidden="false" customHeight="false" outlineLevel="0" collapsed="false">
      <c r="B126" s="344"/>
      <c r="C126" s="360"/>
      <c r="D126" s="303"/>
      <c r="E126" s="303"/>
      <c r="F126" s="303"/>
    </row>
    <row r="127" customFormat="false" ht="12.75" hidden="false" customHeight="false" outlineLevel="0" collapsed="false">
      <c r="B127" s="344"/>
      <c r="C127" s="364" t="s">
        <v>873</v>
      </c>
      <c r="D127" s="303"/>
      <c r="E127" s="303"/>
      <c r="F127" s="303"/>
    </row>
    <row r="128" customFormat="false" ht="12.75" hidden="false" customHeight="false" outlineLevel="0" collapsed="false">
      <c r="B128" s="344"/>
      <c r="C128" s="364" t="s">
        <v>874</v>
      </c>
      <c r="D128" s="303"/>
      <c r="E128" s="303"/>
      <c r="F128" s="303"/>
    </row>
    <row r="129" customFormat="false" ht="12.75" hidden="false" customHeight="false" outlineLevel="0" collapsed="false">
      <c r="B129" s="344"/>
      <c r="C129" s="303"/>
      <c r="D129" s="303"/>
      <c r="E129" s="303"/>
      <c r="F129" s="303"/>
    </row>
    <row r="130" customFormat="false" ht="12.75" hidden="false" customHeight="false" outlineLevel="0" collapsed="false">
      <c r="B130" s="344"/>
      <c r="C130" s="303"/>
      <c r="D130" s="303"/>
      <c r="E130" s="303"/>
      <c r="F130" s="303"/>
    </row>
    <row r="131" customFormat="false" ht="25.5" hidden="false" customHeight="false" outlineLevel="0" collapsed="false">
      <c r="B131" s="344" t="s">
        <v>875</v>
      </c>
      <c r="C131" s="365" t="s">
        <v>876</v>
      </c>
      <c r="D131" s="366"/>
      <c r="E131" s="367" t="s">
        <v>862</v>
      </c>
      <c r="F131" s="368"/>
      <c r="G131" s="369" t="s">
        <v>863</v>
      </c>
      <c r="H131" s="370"/>
      <c r="I131" s="367" t="s">
        <v>864</v>
      </c>
      <c r="J131" s="368"/>
      <c r="K131" s="369" t="s">
        <v>865</v>
      </c>
      <c r="L131" s="370"/>
    </row>
    <row r="132" customFormat="false" ht="12.75" hidden="false" customHeight="false" outlineLevel="0" collapsed="false">
      <c r="B132" s="344"/>
      <c r="C132" s="354" t="s">
        <v>877</v>
      </c>
      <c r="D132" s="303"/>
      <c r="E132" s="355" t="n">
        <v>37146</v>
      </c>
      <c r="F132" s="348"/>
      <c r="G132" s="356" t="n">
        <v>44162</v>
      </c>
      <c r="H132" s="356"/>
      <c r="I132" s="355" t="n">
        <v>58364</v>
      </c>
      <c r="J132" s="355"/>
      <c r="K132" s="356" t="n">
        <v>146885</v>
      </c>
      <c r="L132" s="350"/>
    </row>
    <row r="133" customFormat="false" ht="12.75" hidden="false" customHeight="false" outlineLevel="0" collapsed="false">
      <c r="B133" s="344"/>
      <c r="C133" s="354" t="s">
        <v>867</v>
      </c>
      <c r="D133" s="303"/>
      <c r="E133" s="355" t="n">
        <f aca="false">L94/4</f>
        <v>8645.25</v>
      </c>
      <c r="F133" s="352"/>
      <c r="G133" s="356" t="n">
        <f aca="false">(J95/4)+5766</f>
        <v>74874</v>
      </c>
      <c r="H133" s="356"/>
      <c r="I133" s="355" t="n">
        <f aca="false">H94/4</f>
        <v>121989.75</v>
      </c>
      <c r="J133" s="355"/>
      <c r="K133" s="356" t="n">
        <f aca="false">(F94/4)+3000</f>
        <v>53548.25</v>
      </c>
      <c r="L133" s="350"/>
    </row>
    <row r="134" customFormat="false" ht="12.75" hidden="false" customHeight="false" outlineLevel="0" collapsed="false">
      <c r="B134" s="344"/>
      <c r="C134" s="357" t="s">
        <v>868</v>
      </c>
      <c r="D134" s="303"/>
      <c r="E134" s="358" t="n">
        <f aca="false">E133-E132</f>
        <v>-28500.75</v>
      </c>
      <c r="F134" s="358"/>
      <c r="G134" s="359" t="n">
        <f aca="false">G133-G132</f>
        <v>30712</v>
      </c>
      <c r="H134" s="359"/>
      <c r="I134" s="358" t="n">
        <f aca="false">I133-I132</f>
        <v>63625.75</v>
      </c>
      <c r="J134" s="358"/>
      <c r="K134" s="359" t="n">
        <f aca="false">K133-K132</f>
        <v>-93336.75</v>
      </c>
      <c r="L134" s="350"/>
    </row>
    <row r="135" customFormat="false" ht="12.75" hidden="false" customHeight="false" outlineLevel="0" collapsed="false">
      <c r="B135" s="344"/>
      <c r="C135" s="360"/>
      <c r="D135" s="303"/>
      <c r="E135" s="348"/>
      <c r="F135" s="348"/>
      <c r="G135" s="350"/>
      <c r="H135" s="350"/>
      <c r="I135" s="352"/>
      <c r="J135" s="352"/>
      <c r="K135" s="350"/>
      <c r="L135" s="350"/>
    </row>
    <row r="136" customFormat="false" ht="12.75" hidden="false" customHeight="false" outlineLevel="0" collapsed="false">
      <c r="B136" s="344"/>
      <c r="C136" s="354" t="s">
        <v>869</v>
      </c>
      <c r="D136" s="303"/>
      <c r="E136" s="358" t="n">
        <f aca="false">E132</f>
        <v>37146</v>
      </c>
      <c r="F136" s="361" t="s">
        <v>878</v>
      </c>
      <c r="G136" s="359" t="n">
        <f aca="false">G132-G133-G138</f>
        <v>-32712</v>
      </c>
      <c r="H136" s="362" t="s">
        <v>871</v>
      </c>
      <c r="I136" s="358" t="n">
        <f aca="false">I134*-1</f>
        <v>-63625.75</v>
      </c>
      <c r="J136" s="361" t="s">
        <v>878</v>
      </c>
      <c r="K136" s="359" t="n">
        <f aca="false">K134*-1-K137-K138</f>
        <v>89576.75</v>
      </c>
      <c r="L136" s="363" t="s">
        <v>870</v>
      </c>
    </row>
    <row r="137" customFormat="false" ht="12.75" hidden="false" customHeight="false" outlineLevel="0" collapsed="false">
      <c r="B137" s="344"/>
      <c r="C137" s="354" t="s">
        <v>872</v>
      </c>
      <c r="D137" s="303"/>
      <c r="E137" s="358"/>
      <c r="F137" s="361"/>
      <c r="G137" s="359"/>
      <c r="H137" s="362"/>
      <c r="I137" s="358"/>
      <c r="J137" s="361"/>
      <c r="K137" s="359" t="n">
        <v>5760</v>
      </c>
      <c r="L137" s="362" t="s">
        <v>870</v>
      </c>
    </row>
    <row r="138" customFormat="false" ht="12.75" hidden="false" customHeight="false" outlineLevel="0" collapsed="false">
      <c r="B138" s="344"/>
      <c r="C138" s="360" t="s">
        <v>879</v>
      </c>
      <c r="D138" s="303"/>
      <c r="E138" s="348" t="n">
        <f aca="false">E133*-1</f>
        <v>-8645.25</v>
      </c>
      <c r="F138" s="371" t="s">
        <v>871</v>
      </c>
      <c r="G138" s="359" t="n">
        <v>2000</v>
      </c>
      <c r="H138" s="362" t="s">
        <v>878</v>
      </c>
      <c r="I138" s="331"/>
      <c r="J138" s="331"/>
      <c r="K138" s="359" t="n">
        <v>-2000</v>
      </c>
      <c r="L138" s="362" t="s">
        <v>871</v>
      </c>
    </row>
    <row r="139" customFormat="false" ht="12.75" hidden="false" customHeight="false" outlineLevel="0" collapsed="false">
      <c r="B139" s="344"/>
      <c r="C139" s="364" t="s">
        <v>873</v>
      </c>
      <c r="D139" s="303"/>
      <c r="E139" s="303"/>
      <c r="F139" s="303"/>
    </row>
    <row r="140" customFormat="false" ht="12.75" hidden="false" customHeight="false" outlineLevel="0" collapsed="false">
      <c r="B140" s="344"/>
      <c r="C140" s="364" t="s">
        <v>874</v>
      </c>
      <c r="D140" s="303"/>
      <c r="E140" s="303"/>
      <c r="F140" s="303"/>
    </row>
    <row r="141" customFormat="false" ht="12.75" hidden="false" customHeight="false" outlineLevel="0" collapsed="false">
      <c r="B141" s="344"/>
      <c r="C141" s="303"/>
      <c r="D141" s="303"/>
      <c r="E141" s="303"/>
      <c r="F141" s="303"/>
    </row>
    <row r="142" customFormat="false" ht="12.75" hidden="false" customHeight="false" outlineLevel="0" collapsed="false">
      <c r="B142" s="344"/>
      <c r="C142" s="303"/>
      <c r="D142" s="303"/>
      <c r="E142" s="303"/>
      <c r="F142" s="303"/>
    </row>
    <row r="143" customFormat="false" ht="25.5" hidden="false" customHeight="false" outlineLevel="0" collapsed="false">
      <c r="B143" s="344"/>
      <c r="C143" s="365" t="s">
        <v>880</v>
      </c>
      <c r="D143" s="366"/>
      <c r="E143" s="367" t="s">
        <v>862</v>
      </c>
      <c r="F143" s="368"/>
      <c r="G143" s="369" t="s">
        <v>863</v>
      </c>
      <c r="H143" s="370"/>
      <c r="I143" s="367" t="s">
        <v>864</v>
      </c>
      <c r="J143" s="368"/>
      <c r="K143" s="369" t="s">
        <v>865</v>
      </c>
      <c r="L143" s="370"/>
    </row>
    <row r="144" customFormat="false" ht="12.75" hidden="false" customHeight="false" outlineLevel="0" collapsed="false">
      <c r="B144" s="344"/>
      <c r="C144" s="354" t="s">
        <v>877</v>
      </c>
      <c r="D144" s="303"/>
      <c r="E144" s="355" t="n">
        <v>37146</v>
      </c>
      <c r="F144" s="348"/>
      <c r="G144" s="356" t="n">
        <v>43662</v>
      </c>
      <c r="H144" s="356"/>
      <c r="I144" s="355" t="n">
        <v>58364</v>
      </c>
      <c r="J144" s="355"/>
      <c r="K144" s="356" t="n">
        <v>146815</v>
      </c>
      <c r="L144" s="350"/>
    </row>
    <row r="145" customFormat="false" ht="12.75" hidden="false" customHeight="false" outlineLevel="0" collapsed="false">
      <c r="B145" s="344"/>
      <c r="C145" s="354" t="s">
        <v>867</v>
      </c>
      <c r="D145" s="303"/>
      <c r="E145" s="355" t="n">
        <f aca="false">E133</f>
        <v>8645.25</v>
      </c>
      <c r="F145" s="352"/>
      <c r="G145" s="356" t="n">
        <f aca="false">(J95/4)+5946</f>
        <v>75054</v>
      </c>
      <c r="H145" s="356"/>
      <c r="I145" s="355" t="n">
        <f aca="false">H95/4</f>
        <v>121989.75</v>
      </c>
      <c r="J145" s="355"/>
      <c r="K145" s="356" t="n">
        <f aca="false">($F$95/4)+(3*750)</f>
        <v>52798.25</v>
      </c>
      <c r="L145" s="350"/>
    </row>
    <row r="146" customFormat="false" ht="12.75" hidden="false" customHeight="false" outlineLevel="0" collapsed="false">
      <c r="B146" s="344"/>
      <c r="C146" s="357" t="s">
        <v>868</v>
      </c>
      <c r="D146" s="303"/>
      <c r="E146" s="358" t="n">
        <f aca="false">E145-E144</f>
        <v>-28500.75</v>
      </c>
      <c r="F146" s="358"/>
      <c r="G146" s="359" t="n">
        <f aca="false">G145-G144</f>
        <v>31392</v>
      </c>
      <c r="H146" s="359"/>
      <c r="I146" s="358" t="n">
        <f aca="false">I145-I144</f>
        <v>63625.75</v>
      </c>
      <c r="J146" s="358"/>
      <c r="K146" s="359" t="n">
        <f aca="false">K145-K144</f>
        <v>-94016.75</v>
      </c>
      <c r="L146" s="350"/>
    </row>
    <row r="147" customFormat="false" ht="12.75" hidden="false" customHeight="false" outlineLevel="0" collapsed="false">
      <c r="B147" s="344"/>
      <c r="C147" s="360"/>
      <c r="D147" s="303"/>
      <c r="E147" s="348"/>
      <c r="F147" s="348"/>
      <c r="G147" s="350"/>
      <c r="H147" s="350"/>
      <c r="I147" s="352"/>
      <c r="J147" s="352"/>
      <c r="K147" s="350"/>
      <c r="L147" s="350"/>
    </row>
    <row r="148" customFormat="false" ht="12.75" hidden="false" customHeight="false" outlineLevel="0" collapsed="false">
      <c r="B148" s="344"/>
      <c r="C148" s="354" t="s">
        <v>869</v>
      </c>
      <c r="D148" s="303"/>
      <c r="E148" s="358" t="n">
        <f aca="false">E146*-1</f>
        <v>28500.75</v>
      </c>
      <c r="F148" s="361" t="s">
        <v>878</v>
      </c>
      <c r="G148" s="359" t="n">
        <f aca="false">G144-G145-G150</f>
        <v>-32892</v>
      </c>
      <c r="H148" s="362" t="s">
        <v>871</v>
      </c>
      <c r="I148" s="358" t="n">
        <f aca="false">I146*-1</f>
        <v>-63625.75</v>
      </c>
      <c r="J148" s="361" t="s">
        <v>878</v>
      </c>
      <c r="K148" s="359" t="n">
        <f aca="false">K146*-1-K149-K150</f>
        <v>89756.75</v>
      </c>
      <c r="L148" s="363" t="s">
        <v>870</v>
      </c>
    </row>
    <row r="149" customFormat="false" ht="12.75" hidden="false" customHeight="false" outlineLevel="0" collapsed="false">
      <c r="B149" s="344"/>
      <c r="C149" s="354" t="s">
        <v>872</v>
      </c>
      <c r="D149" s="303"/>
      <c r="E149" s="358"/>
      <c r="F149" s="361"/>
      <c r="G149" s="359"/>
      <c r="H149" s="362"/>
      <c r="I149" s="358"/>
      <c r="J149" s="361"/>
      <c r="K149" s="359" t="n">
        <v>5760</v>
      </c>
      <c r="L149" s="362" t="s">
        <v>870</v>
      </c>
    </row>
    <row r="150" customFormat="false" ht="12.75" hidden="false" customHeight="false" outlineLevel="0" collapsed="false">
      <c r="B150" s="344"/>
      <c r="C150" s="360" t="s">
        <v>879</v>
      </c>
      <c r="D150" s="303"/>
      <c r="E150" s="348"/>
      <c r="F150" s="371" t="s">
        <v>871</v>
      </c>
      <c r="G150" s="359" t="n">
        <v>1500</v>
      </c>
      <c r="H150" s="362" t="s">
        <v>878</v>
      </c>
      <c r="I150" s="331"/>
      <c r="J150" s="331"/>
      <c r="K150" s="359" t="n">
        <v>-1500</v>
      </c>
      <c r="L150" s="362" t="s">
        <v>871</v>
      </c>
    </row>
    <row r="151" customFormat="false" ht="12.75" hidden="false" customHeight="false" outlineLevel="0" collapsed="false">
      <c r="B151" s="344"/>
      <c r="C151" s="364" t="s">
        <v>873</v>
      </c>
      <c r="D151" s="303"/>
      <c r="E151" s="303"/>
      <c r="F151" s="303"/>
    </row>
    <row r="152" customFormat="false" ht="12.75" hidden="false" customHeight="false" outlineLevel="0" collapsed="false">
      <c r="B152" s="344"/>
      <c r="C152" s="364" t="s">
        <v>874</v>
      </c>
      <c r="D152" s="303"/>
      <c r="E152" s="303"/>
      <c r="F152" s="303"/>
    </row>
    <row r="153" customFormat="false" ht="12.75" hidden="false" customHeight="false" outlineLevel="0" collapsed="false">
      <c r="B153" s="344"/>
      <c r="C153" s="303"/>
      <c r="D153" s="303"/>
      <c r="E153" s="303"/>
      <c r="F153" s="303"/>
    </row>
    <row r="154" customFormat="false" ht="12.75" hidden="false" customHeight="false" outlineLevel="0" collapsed="false">
      <c r="B154" s="344"/>
      <c r="C154" s="303"/>
      <c r="D154" s="303"/>
      <c r="E154" s="303"/>
      <c r="F154" s="303"/>
    </row>
    <row r="155" customFormat="false" ht="12.75" hidden="false" customHeight="false" outlineLevel="0" collapsed="false">
      <c r="B155" s="344"/>
      <c r="C155" s="303"/>
      <c r="D155" s="303"/>
      <c r="E155" s="303"/>
      <c r="F155" s="303"/>
    </row>
    <row r="156" customFormat="false" ht="12.75" hidden="false" customHeight="false" outlineLevel="0" collapsed="false">
      <c r="B156" s="344"/>
      <c r="C156" s="303"/>
      <c r="D156" s="303"/>
      <c r="E156" s="303"/>
      <c r="F156" s="303"/>
    </row>
    <row r="157" customFormat="false" ht="12.75" hidden="false" customHeight="false" outlineLevel="0" collapsed="false">
      <c r="B157" s="344"/>
      <c r="C157" s="303"/>
      <c r="D157" s="303"/>
      <c r="E157" s="303"/>
      <c r="F157" s="303"/>
    </row>
    <row r="158" customFormat="false" ht="12.75" hidden="false" customHeight="false" outlineLevel="0" collapsed="false">
      <c r="B158" s="344"/>
      <c r="C158" s="303"/>
      <c r="D158" s="303"/>
      <c r="E158" s="303"/>
      <c r="F158" s="303"/>
    </row>
    <row r="159" customFormat="false" ht="12.75" hidden="false" customHeight="false" outlineLevel="0" collapsed="false">
      <c r="B159" s="344"/>
      <c r="C159" s="303"/>
      <c r="D159" s="303"/>
      <c r="E159" s="303"/>
      <c r="F159" s="303"/>
    </row>
    <row r="160" customFormat="false" ht="12.75" hidden="false" customHeight="false" outlineLevel="0" collapsed="false">
      <c r="B160" s="344"/>
      <c r="C160" s="303"/>
      <c r="D160" s="303"/>
      <c r="E160" s="303"/>
      <c r="F160" s="303"/>
    </row>
    <row r="161" customFormat="false" ht="12.75" hidden="false" customHeight="false" outlineLevel="0" collapsed="false">
      <c r="B161" s="344"/>
      <c r="C161" s="303"/>
      <c r="D161" s="303"/>
      <c r="E161" s="303"/>
      <c r="F161" s="303"/>
    </row>
    <row r="162" customFormat="false" ht="12.75" hidden="false" customHeight="false" outlineLevel="0" collapsed="false">
      <c r="B162" s="344"/>
      <c r="C162" s="303"/>
      <c r="D162" s="303"/>
      <c r="E162" s="303"/>
      <c r="F162" s="303"/>
    </row>
    <row r="163" customFormat="false" ht="12.75" hidden="false" customHeight="false" outlineLevel="0" collapsed="false">
      <c r="B163" s="344"/>
      <c r="C163" s="303"/>
      <c r="D163" s="303"/>
      <c r="E163" s="303"/>
      <c r="F163" s="303"/>
    </row>
    <row r="164" customFormat="false" ht="12.75" hidden="false" customHeight="false" outlineLevel="0" collapsed="false">
      <c r="B164" s="344"/>
      <c r="C164" s="303"/>
      <c r="D164" s="303"/>
      <c r="E164" s="303"/>
      <c r="F164" s="303"/>
    </row>
    <row r="165" customFormat="false" ht="12.75" hidden="false" customHeight="false" outlineLevel="0" collapsed="false">
      <c r="B165" s="344"/>
      <c r="C165" s="303"/>
      <c r="D165" s="303"/>
      <c r="E165" s="303"/>
      <c r="F165" s="303"/>
    </row>
    <row r="166" customFormat="false" ht="12.75" hidden="false" customHeight="false" outlineLevel="0" collapsed="false">
      <c r="B166" s="344"/>
      <c r="C166" s="303"/>
      <c r="D166" s="303"/>
      <c r="E166" s="303"/>
      <c r="F166" s="303"/>
    </row>
    <row r="167" customFormat="false" ht="12.75" hidden="false" customHeight="false" outlineLevel="0" collapsed="false">
      <c r="B167" s="344"/>
      <c r="C167" s="303"/>
      <c r="D167" s="303"/>
      <c r="E167" s="303"/>
      <c r="F167" s="303"/>
    </row>
    <row r="168" customFormat="false" ht="12.75" hidden="false" customHeight="false" outlineLevel="0" collapsed="false">
      <c r="B168" s="344"/>
      <c r="C168" s="303"/>
      <c r="D168" s="303"/>
      <c r="E168" s="303"/>
      <c r="F168" s="303"/>
    </row>
    <row r="169" customFormat="false" ht="12.75" hidden="false" customHeight="false" outlineLevel="0" collapsed="false">
      <c r="B169" s="344"/>
      <c r="C169" s="303"/>
      <c r="D169" s="303"/>
      <c r="E169" s="303"/>
      <c r="F169" s="303"/>
    </row>
    <row r="170" customFormat="false" ht="12.75" hidden="false" customHeight="false" outlineLevel="0" collapsed="false">
      <c r="B170" s="344"/>
      <c r="C170" s="303"/>
      <c r="D170" s="303"/>
      <c r="E170" s="303"/>
      <c r="F170" s="303"/>
    </row>
    <row r="171" customFormat="false" ht="12.75" hidden="false" customHeight="false" outlineLevel="0" collapsed="false">
      <c r="B171" s="344"/>
      <c r="C171" s="303"/>
      <c r="D171" s="303"/>
      <c r="E171" s="303"/>
      <c r="F171" s="303"/>
    </row>
    <row r="172" customFormat="false" ht="12.75" hidden="false" customHeight="false" outlineLevel="0" collapsed="false">
      <c r="B172" s="344"/>
      <c r="C172" s="303"/>
      <c r="D172" s="303"/>
      <c r="E172" s="303"/>
      <c r="F172" s="303"/>
    </row>
    <row r="173" customFormat="false" ht="12.75" hidden="false" customHeight="false" outlineLevel="0" collapsed="false">
      <c r="B173" s="344"/>
      <c r="C173" s="303"/>
      <c r="D173" s="303"/>
      <c r="E173" s="303"/>
      <c r="F173" s="303"/>
    </row>
    <row r="174" customFormat="false" ht="12.75" hidden="false" customHeight="false" outlineLevel="0" collapsed="false">
      <c r="B174" s="344"/>
      <c r="C174" s="303"/>
      <c r="D174" s="303"/>
      <c r="E174" s="303"/>
      <c r="F174" s="303"/>
    </row>
    <row r="175" customFormat="false" ht="12.75" hidden="false" customHeight="false" outlineLevel="0" collapsed="false">
      <c r="B175" s="344"/>
      <c r="C175" s="303"/>
      <c r="D175" s="303"/>
      <c r="E175" s="303"/>
      <c r="F175" s="303"/>
    </row>
    <row r="176" customFormat="false" ht="12.75" hidden="false" customHeight="false" outlineLevel="0" collapsed="false">
      <c r="B176" s="344"/>
      <c r="C176" s="303"/>
      <c r="D176" s="303"/>
      <c r="E176" s="303"/>
      <c r="F176" s="303"/>
    </row>
    <row r="177" customFormat="false" ht="12.75" hidden="false" customHeight="false" outlineLevel="0" collapsed="false">
      <c r="B177" s="344"/>
      <c r="C177" s="303"/>
      <c r="D177" s="303"/>
      <c r="E177" s="303"/>
      <c r="F177" s="303"/>
    </row>
    <row r="178" customFormat="false" ht="12.75" hidden="false" customHeight="false" outlineLevel="0" collapsed="false">
      <c r="B178" s="344"/>
      <c r="C178" s="303"/>
      <c r="D178" s="303"/>
      <c r="E178" s="303"/>
      <c r="F178" s="303"/>
    </row>
    <row r="179" customFormat="false" ht="12.75" hidden="false" customHeight="false" outlineLevel="0" collapsed="false">
      <c r="B179" s="344"/>
      <c r="C179" s="303"/>
      <c r="D179" s="303"/>
      <c r="E179" s="303"/>
      <c r="F179" s="303"/>
    </row>
    <row r="180" customFormat="false" ht="12.75" hidden="false" customHeight="false" outlineLevel="0" collapsed="false">
      <c r="B180" s="344"/>
      <c r="C180" s="303"/>
      <c r="D180" s="303"/>
      <c r="E180" s="303"/>
      <c r="F180" s="303"/>
    </row>
    <row r="181" customFormat="false" ht="12.75" hidden="false" customHeight="false" outlineLevel="0" collapsed="false">
      <c r="B181" s="344"/>
      <c r="C181" s="303"/>
      <c r="D181" s="303"/>
      <c r="E181" s="303"/>
      <c r="F181" s="303"/>
    </row>
    <row r="182" customFormat="false" ht="12.75" hidden="false" customHeight="false" outlineLevel="0" collapsed="false">
      <c r="B182" s="344"/>
      <c r="C182" s="303"/>
      <c r="D182" s="303"/>
      <c r="E182" s="303"/>
      <c r="F182" s="303"/>
    </row>
    <row r="183" customFormat="false" ht="12.75" hidden="false" customHeight="false" outlineLevel="0" collapsed="false">
      <c r="B183" s="344"/>
      <c r="C183" s="303"/>
      <c r="D183" s="303"/>
      <c r="E183" s="303"/>
      <c r="F183" s="303"/>
    </row>
    <row r="184" customFormat="false" ht="12.75" hidden="false" customHeight="false" outlineLevel="0" collapsed="false">
      <c r="B184" s="344"/>
      <c r="C184" s="303"/>
      <c r="D184" s="303"/>
      <c r="E184" s="303"/>
      <c r="F184" s="303"/>
    </row>
    <row r="185" customFormat="false" ht="12.75" hidden="false" customHeight="false" outlineLevel="0" collapsed="false">
      <c r="B185" s="344"/>
      <c r="C185" s="303"/>
      <c r="D185" s="303"/>
      <c r="E185" s="303"/>
      <c r="F185" s="303"/>
    </row>
    <row r="186" customFormat="false" ht="12.75" hidden="false" customHeight="false" outlineLevel="0" collapsed="false">
      <c r="B186" s="344"/>
      <c r="C186" s="303"/>
      <c r="D186" s="303"/>
      <c r="E186" s="303"/>
      <c r="F186" s="303"/>
    </row>
    <row r="187" customFormat="false" ht="12.75" hidden="false" customHeight="false" outlineLevel="0" collapsed="false">
      <c r="B187" s="344"/>
      <c r="C187" s="303"/>
      <c r="D187" s="303"/>
      <c r="E187" s="303"/>
      <c r="F187" s="303"/>
    </row>
    <row r="188" customFormat="false" ht="12.75" hidden="false" customHeight="false" outlineLevel="0" collapsed="false">
      <c r="B188" s="344"/>
      <c r="C188" s="303"/>
      <c r="D188" s="303"/>
      <c r="E188" s="303"/>
      <c r="F188" s="303"/>
    </row>
    <row r="189" customFormat="false" ht="12.75" hidden="false" customHeight="false" outlineLevel="0" collapsed="false">
      <c r="B189" s="344"/>
      <c r="C189" s="303"/>
      <c r="D189" s="303"/>
      <c r="E189" s="303"/>
      <c r="F189" s="303"/>
    </row>
    <row r="190" customFormat="false" ht="12.75" hidden="false" customHeight="false" outlineLevel="0" collapsed="false">
      <c r="B190" s="344"/>
      <c r="C190" s="303"/>
      <c r="D190" s="303"/>
      <c r="E190" s="303"/>
      <c r="F190" s="303"/>
    </row>
    <row r="191" customFormat="false" ht="12.75" hidden="false" customHeight="false" outlineLevel="0" collapsed="false">
      <c r="B191" s="344"/>
      <c r="C191" s="303"/>
      <c r="D191" s="303"/>
      <c r="E191" s="303"/>
      <c r="F191" s="303"/>
    </row>
    <row r="192" customFormat="false" ht="12.75" hidden="false" customHeight="false" outlineLevel="0" collapsed="false">
      <c r="B192" s="344"/>
      <c r="C192" s="303"/>
      <c r="D192" s="303"/>
      <c r="E192" s="303"/>
      <c r="F192" s="303"/>
    </row>
    <row r="193" customFormat="false" ht="12.75" hidden="false" customHeight="false" outlineLevel="0" collapsed="false">
      <c r="B193" s="344"/>
      <c r="C193" s="303"/>
      <c r="D193" s="303"/>
      <c r="E193" s="303"/>
      <c r="F193" s="303"/>
    </row>
    <row r="194" customFormat="false" ht="12.75" hidden="false" customHeight="false" outlineLevel="0" collapsed="false">
      <c r="B194" s="344"/>
      <c r="C194" s="303"/>
      <c r="D194" s="303"/>
      <c r="E194" s="303"/>
      <c r="F194" s="303"/>
    </row>
    <row r="195" customFormat="false" ht="12.75" hidden="false" customHeight="false" outlineLevel="0" collapsed="false">
      <c r="B195" s="344"/>
      <c r="C195" s="303"/>
      <c r="D195" s="303"/>
      <c r="E195" s="303"/>
      <c r="F195" s="303"/>
    </row>
    <row r="196" customFormat="false" ht="12.75" hidden="false" customHeight="false" outlineLevel="0" collapsed="false">
      <c r="B196" s="344"/>
      <c r="C196" s="303"/>
      <c r="D196" s="303"/>
      <c r="E196" s="303"/>
      <c r="F196" s="303"/>
    </row>
    <row r="197" customFormat="false" ht="12.75" hidden="false" customHeight="false" outlineLevel="0" collapsed="false">
      <c r="B197" s="344"/>
      <c r="C197" s="303"/>
      <c r="D197" s="303"/>
      <c r="E197" s="303"/>
      <c r="F197" s="303"/>
    </row>
    <row r="198" customFormat="false" ht="12.75" hidden="false" customHeight="false" outlineLevel="0" collapsed="false">
      <c r="B198" s="344"/>
      <c r="C198" s="303"/>
      <c r="D198" s="303"/>
      <c r="E198" s="303"/>
      <c r="F198" s="303"/>
    </row>
    <row r="199" customFormat="false" ht="12.75" hidden="false" customHeight="false" outlineLevel="0" collapsed="false">
      <c r="B199" s="344"/>
      <c r="C199" s="303"/>
      <c r="D199" s="303"/>
      <c r="E199" s="303"/>
      <c r="F199" s="303"/>
    </row>
    <row r="200" customFormat="false" ht="12.75" hidden="false" customHeight="false" outlineLevel="0" collapsed="false">
      <c r="B200" s="344"/>
      <c r="C200" s="303"/>
      <c r="D200" s="303"/>
      <c r="E200" s="303"/>
      <c r="F200" s="303"/>
    </row>
    <row r="201" customFormat="false" ht="12.75" hidden="false" customHeight="false" outlineLevel="0" collapsed="false">
      <c r="B201" s="344"/>
      <c r="C201" s="303"/>
      <c r="D201" s="303"/>
      <c r="E201" s="303"/>
      <c r="F201" s="303"/>
    </row>
    <row r="202" customFormat="false" ht="12.75" hidden="false" customHeight="false" outlineLevel="0" collapsed="false">
      <c r="B202" s="344"/>
      <c r="C202" s="303"/>
      <c r="D202" s="303"/>
      <c r="E202" s="303"/>
      <c r="F202" s="303"/>
    </row>
    <row r="203" customFormat="false" ht="12.75" hidden="false" customHeight="false" outlineLevel="0" collapsed="false">
      <c r="B203" s="344"/>
      <c r="C203" s="303"/>
      <c r="D203" s="303"/>
      <c r="E203" s="303"/>
      <c r="F203" s="303"/>
    </row>
    <row r="204" customFormat="false" ht="12.75" hidden="false" customHeight="false" outlineLevel="0" collapsed="false">
      <c r="B204" s="344"/>
      <c r="C204" s="303"/>
      <c r="D204" s="303"/>
      <c r="E204" s="303"/>
      <c r="F204" s="303"/>
    </row>
    <row r="205" customFormat="false" ht="12.75" hidden="false" customHeight="false" outlineLevel="0" collapsed="false">
      <c r="B205" s="344"/>
      <c r="C205" s="303"/>
      <c r="D205" s="303"/>
      <c r="E205" s="303"/>
      <c r="F205" s="303"/>
    </row>
    <row r="206" customFormat="false" ht="12.75" hidden="false" customHeight="false" outlineLevel="0" collapsed="false">
      <c r="B206" s="344"/>
      <c r="C206" s="303"/>
      <c r="D206" s="303"/>
      <c r="E206" s="303"/>
      <c r="F206" s="303"/>
    </row>
    <row r="207" customFormat="false" ht="12.75" hidden="false" customHeight="false" outlineLevel="0" collapsed="false">
      <c r="B207" s="344"/>
      <c r="C207" s="303"/>
      <c r="D207" s="303"/>
      <c r="E207" s="303"/>
      <c r="F207" s="303"/>
    </row>
    <row r="208" customFormat="false" ht="12.75" hidden="false" customHeight="false" outlineLevel="0" collapsed="false">
      <c r="B208" s="344"/>
      <c r="C208" s="303"/>
      <c r="D208" s="303"/>
      <c r="E208" s="303"/>
      <c r="F208" s="303"/>
    </row>
    <row r="209" customFormat="false" ht="12.75" hidden="false" customHeight="false" outlineLevel="0" collapsed="false">
      <c r="B209" s="344"/>
      <c r="C209" s="303"/>
      <c r="D209" s="303"/>
      <c r="E209" s="303"/>
      <c r="F209" s="303"/>
    </row>
    <row r="210" customFormat="false" ht="12.75" hidden="false" customHeight="false" outlineLevel="0" collapsed="false">
      <c r="B210" s="344"/>
      <c r="C210" s="303"/>
      <c r="D210" s="303"/>
      <c r="E210" s="303"/>
      <c r="F210" s="303"/>
    </row>
  </sheetData>
  <mergeCells count="9">
    <mergeCell ref="E4:F4"/>
    <mergeCell ref="G4:H4"/>
    <mergeCell ref="I4:J4"/>
    <mergeCell ref="K4:L4"/>
    <mergeCell ref="AE4:AE5"/>
    <mergeCell ref="AL4:AM4"/>
    <mergeCell ref="AP4:AR4"/>
    <mergeCell ref="AU4:AW4"/>
    <mergeCell ref="M5:N5"/>
  </mergeCells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3010</v>
      </c>
      <c r="B2" s="0" t="s">
        <v>16</v>
      </c>
      <c r="C2" s="0" t="s">
        <v>16</v>
      </c>
      <c r="D2" s="0" t="n">
        <v>2432</v>
      </c>
      <c r="E2" s="0" t="s">
        <v>17</v>
      </c>
      <c r="F2" s="0" t="s">
        <v>18</v>
      </c>
      <c r="G2" s="0" t="n">
        <v>318</v>
      </c>
    </row>
    <row r="3" customFormat="false" ht="12.75" hidden="false" customHeight="false" outlineLevel="0" collapsed="false">
      <c r="A3" s="0" t="n">
        <v>3111</v>
      </c>
      <c r="B3" s="0" t="s">
        <v>16</v>
      </c>
      <c r="C3" s="0" t="s">
        <v>16</v>
      </c>
      <c r="D3" s="0" t="n">
        <v>2432</v>
      </c>
      <c r="E3" s="0" t="s">
        <v>19</v>
      </c>
      <c r="F3" s="0" t="s">
        <v>20</v>
      </c>
      <c r="G3" s="0" t="n">
        <v>194</v>
      </c>
    </row>
    <row r="4" customFormat="false" ht="12.75" hidden="false" customHeight="false" outlineLevel="0" collapsed="false">
      <c r="A4" s="0" t="n">
        <v>4711</v>
      </c>
      <c r="B4" s="0" t="s">
        <v>16</v>
      </c>
      <c r="C4" s="0" t="s">
        <v>16</v>
      </c>
      <c r="D4" s="0" t="n">
        <v>2432</v>
      </c>
      <c r="E4" s="0" t="s">
        <v>21</v>
      </c>
      <c r="F4" s="0" t="s">
        <v>22</v>
      </c>
      <c r="G4" s="0" t="n">
        <v>-6.9999</v>
      </c>
    </row>
    <row r="5" customFormat="false" ht="12.75" hidden="false" customHeight="false" outlineLevel="0" collapsed="false">
      <c r="A5" s="0" t="n">
        <v>6481</v>
      </c>
      <c r="B5" s="0" t="s">
        <v>16</v>
      </c>
      <c r="C5" s="0" t="s">
        <v>16</v>
      </c>
      <c r="D5" s="0" t="n">
        <v>2432</v>
      </c>
      <c r="E5" s="0" t="s">
        <v>23</v>
      </c>
      <c r="F5" s="0" t="s">
        <v>24</v>
      </c>
      <c r="G5" s="0" t="n">
        <v>-30.9999</v>
      </c>
    </row>
    <row r="6" customFormat="false" ht="12.75" hidden="false" customHeight="false" outlineLevel="0" collapsed="false">
      <c r="A6" s="0" t="n">
        <v>4760</v>
      </c>
      <c r="B6" s="0" t="s">
        <v>16</v>
      </c>
      <c r="C6" s="0" t="s">
        <v>16</v>
      </c>
      <c r="D6" s="0" t="n">
        <v>2432</v>
      </c>
      <c r="E6" s="0" t="s">
        <v>25</v>
      </c>
      <c r="F6" s="0" t="s">
        <v>26</v>
      </c>
      <c r="G6" s="0" t="n">
        <v>-30.9999</v>
      </c>
    </row>
    <row r="7" customFormat="false" ht="12.75" hidden="false" customHeight="false" outlineLevel="0" collapsed="false">
      <c r="A7" s="0" t="n">
        <v>4111</v>
      </c>
      <c r="B7" s="0" t="s">
        <v>16</v>
      </c>
      <c r="C7" s="0" t="s">
        <v>16</v>
      </c>
      <c r="D7" s="0" t="n">
        <v>2432</v>
      </c>
      <c r="E7" s="0" t="s">
        <v>27</v>
      </c>
      <c r="F7" s="0" t="s">
        <v>28</v>
      </c>
      <c r="G7" s="0" t="n">
        <v>-3</v>
      </c>
    </row>
    <row r="8" customFormat="false" ht="12.75" hidden="false" customHeight="false" outlineLevel="0" collapsed="false">
      <c r="A8" s="0" t="n">
        <v>4112</v>
      </c>
      <c r="B8" s="0" t="s">
        <v>16</v>
      </c>
      <c r="C8" s="0" t="s">
        <v>16</v>
      </c>
      <c r="D8" s="0" t="n">
        <v>2432</v>
      </c>
      <c r="E8" s="0" t="s">
        <v>29</v>
      </c>
      <c r="F8" s="0" t="s">
        <v>28</v>
      </c>
      <c r="G8" s="0" t="n">
        <v>-15</v>
      </c>
    </row>
    <row r="9" customFormat="false" ht="12.75" hidden="false" customHeight="false" outlineLevel="0" collapsed="false">
      <c r="A9" s="0" t="n">
        <v>4191</v>
      </c>
      <c r="B9" s="0" t="s">
        <v>16</v>
      </c>
      <c r="C9" s="0" t="s">
        <v>16</v>
      </c>
      <c r="D9" s="0" t="n">
        <v>2432</v>
      </c>
      <c r="E9" s="0" t="s">
        <v>30</v>
      </c>
      <c r="F9" s="0" t="s">
        <v>31</v>
      </c>
      <c r="G9" s="0" t="n">
        <v>-39.9999</v>
      </c>
    </row>
    <row r="10" customFormat="false" ht="12.75" hidden="false" customHeight="false" outlineLevel="0" collapsed="false">
      <c r="A10" s="0" t="n">
        <v>5460</v>
      </c>
      <c r="B10" s="0" t="s">
        <v>16</v>
      </c>
      <c r="C10" s="0" t="s">
        <v>16</v>
      </c>
      <c r="D10" s="0" t="n">
        <v>2432</v>
      </c>
      <c r="E10" s="0" t="s">
        <v>32</v>
      </c>
      <c r="F10" s="0" t="s">
        <v>33</v>
      </c>
      <c r="G10" s="0" t="n">
        <v>-5</v>
      </c>
    </row>
    <row r="11" customFormat="false" ht="12.75" hidden="false" customHeight="false" outlineLevel="0" collapsed="false">
      <c r="A11" s="0" t="n">
        <v>4630</v>
      </c>
      <c r="B11" s="0" t="s">
        <v>16</v>
      </c>
      <c r="C11" s="0" t="s">
        <v>16</v>
      </c>
      <c r="D11" s="0" t="n">
        <v>2432</v>
      </c>
      <c r="E11" s="0" t="s">
        <v>34</v>
      </c>
      <c r="F11" s="0" t="s">
        <v>35</v>
      </c>
      <c r="G11" s="0" t="n">
        <v>-194</v>
      </c>
    </row>
    <row r="12" customFormat="false" ht="12.75" hidden="false" customHeight="false" outlineLevel="0" collapsed="false">
      <c r="A12" s="0" t="n">
        <v>4610</v>
      </c>
      <c r="B12" s="0" t="s">
        <v>16</v>
      </c>
      <c r="C12" s="0" t="s">
        <v>16</v>
      </c>
      <c r="D12" s="0" t="n">
        <v>2432</v>
      </c>
      <c r="E12" s="0" t="s">
        <v>36</v>
      </c>
      <c r="F12" s="0" t="s">
        <v>37</v>
      </c>
      <c r="G12" s="0" t="n">
        <v>-65</v>
      </c>
    </row>
    <row r="13" customFormat="false" ht="12.75" hidden="false" customHeight="false" outlineLevel="0" collapsed="false">
      <c r="A13" s="0" t="n">
        <v>4640</v>
      </c>
      <c r="B13" s="0" t="s">
        <v>16</v>
      </c>
      <c r="C13" s="0" t="s">
        <v>16</v>
      </c>
      <c r="D13" s="0" t="n">
        <v>2432</v>
      </c>
      <c r="E13" s="0" t="s">
        <v>38</v>
      </c>
      <c r="F13" s="0" t="s">
        <v>39</v>
      </c>
      <c r="G13" s="0" t="n">
        <v>-140</v>
      </c>
    </row>
    <row r="14" customFormat="false" ht="12.75" hidden="false" customHeight="false" outlineLevel="0" collapsed="false">
      <c r="A14" s="0" t="n">
        <v>7310</v>
      </c>
      <c r="B14" s="0" t="s">
        <v>16</v>
      </c>
      <c r="C14" s="0" t="s">
        <v>16</v>
      </c>
      <c r="D14" s="0" t="n">
        <v>2432</v>
      </c>
      <c r="E14" s="0" t="s">
        <v>40</v>
      </c>
      <c r="F14" s="0" t="s">
        <v>41</v>
      </c>
      <c r="G14" s="0" t="n">
        <v>-24.9999</v>
      </c>
    </row>
    <row r="15" customFormat="false" ht="12.75" hidden="false" customHeight="false" outlineLevel="0" collapsed="false">
      <c r="A15" s="0" t="n">
        <v>8312</v>
      </c>
      <c r="B15" s="0" t="s">
        <v>16</v>
      </c>
      <c r="C15" s="0" t="s">
        <v>16</v>
      </c>
      <c r="D15" s="0" t="n">
        <v>2432</v>
      </c>
      <c r="E15" s="0" t="s">
        <v>42</v>
      </c>
      <c r="F15" s="0" t="s">
        <v>43</v>
      </c>
      <c r="G15" s="0" t="n">
        <v>0.008</v>
      </c>
    </row>
    <row r="16" customFormat="false" ht="12.75" hidden="false" customHeight="false" outlineLevel="0" collapsed="false">
      <c r="A16" s="0" t="n">
        <v>8421</v>
      </c>
      <c r="B16" s="0" t="s">
        <v>16</v>
      </c>
      <c r="C16" s="0" t="s">
        <v>16</v>
      </c>
      <c r="D16" s="0" t="n">
        <v>2432</v>
      </c>
      <c r="E16" s="0" t="s">
        <v>44</v>
      </c>
      <c r="F16" s="0" t="s">
        <v>45</v>
      </c>
      <c r="G16" s="0" t="n">
        <v>0.00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3"/>
  <sheetViews>
    <sheetView showFormulas="false" showGridLines="false" showRowColHeaders="true" showZeros="true" rightToLeft="false" tabSelected="false" showOutlineSymbols="true" defaultGridColor="true" view="pageBreakPreview" topLeftCell="B66" colorId="64" zoomScale="90" zoomScaleNormal="100" zoomScalePageLayoutView="90" workbookViewId="0">
      <selection pane="topLeft" activeCell="B1" activeCellId="0" sqref="B1:X213"/>
    </sheetView>
  </sheetViews>
  <sheetFormatPr defaultColWidth="9.13671875" defaultRowHeight="15" zeroHeight="false" outlineLevelRow="0" outlineLevelCol="0"/>
  <cols>
    <col collapsed="false" customWidth="true" hidden="true" outlineLevel="0" max="1" min="1" style="64" width="9.06"/>
    <col collapsed="false" customWidth="true" hidden="false" outlineLevel="0" max="2" min="2" style="65" width="87.99"/>
    <col collapsed="false" customWidth="true" hidden="true" outlineLevel="0" max="3" min="3" style="65" width="2.84"/>
    <col collapsed="false" customWidth="false" hidden="true" outlineLevel="0" max="4" min="4" style="66" width="9.14"/>
    <col collapsed="false" customWidth="true" hidden="true" outlineLevel="0" max="5" min="5" style="66" width="2.7"/>
    <col collapsed="false" customWidth="true" hidden="true" outlineLevel="0" max="6" min="6" style="66" width="12.99"/>
    <col collapsed="false" customWidth="true" hidden="true" outlineLevel="0" max="13" min="7" style="66" width="9.06"/>
    <col collapsed="false" customWidth="true" hidden="true" outlineLevel="0" max="14" min="14" style="66" width="11.28"/>
    <col collapsed="false" customWidth="true" hidden="true" outlineLevel="0" max="15" min="15" style="67" width="9.85"/>
    <col collapsed="false" customWidth="true" hidden="true" outlineLevel="0" max="16" min="16" style="67" width="10.13"/>
    <col collapsed="false" customWidth="true" hidden="true" outlineLevel="0" max="18" min="17" style="65" width="9.85"/>
    <col collapsed="false" customWidth="true" hidden="true" outlineLevel="0" max="19" min="19" style="65" width="10.99"/>
    <col collapsed="false" customWidth="false" hidden="false" outlineLevel="0" max="257" min="20" style="65" width="9.14"/>
  </cols>
  <sheetData>
    <row r="1" customFormat="false" ht="20.25" hidden="false" customHeight="false" outlineLevel="0" collapsed="false">
      <c r="A1" s="64" t="s">
        <v>46</v>
      </c>
      <c r="B1" s="68" t="s">
        <v>47</v>
      </c>
      <c r="C1" s="0"/>
      <c r="D1" s="0"/>
      <c r="E1" s="0"/>
      <c r="F1" s="0"/>
      <c r="G1" s="0"/>
    </row>
    <row r="2" s="74" customFormat="true" ht="35.25" hidden="false" customHeight="true" outlineLevel="0" collapsed="false">
      <c r="A2" s="69" t="s">
        <v>46</v>
      </c>
      <c r="B2" s="70"/>
      <c r="C2" s="0"/>
      <c r="D2" s="0"/>
      <c r="E2" s="0"/>
      <c r="F2" s="0"/>
      <c r="G2" s="0"/>
      <c r="H2" s="71"/>
      <c r="I2" s="71"/>
      <c r="J2" s="71"/>
      <c r="K2" s="71"/>
      <c r="L2" s="71"/>
      <c r="M2" s="71"/>
      <c r="N2" s="72" t="s">
        <v>48</v>
      </c>
      <c r="O2" s="72" t="s">
        <v>49</v>
      </c>
      <c r="P2" s="73" t="s">
        <v>50</v>
      </c>
      <c r="Q2" s="73" t="s">
        <v>51</v>
      </c>
      <c r="R2" s="73" t="s">
        <v>52</v>
      </c>
      <c r="S2" s="73" t="s">
        <v>53</v>
      </c>
      <c r="T2" s="74" t="s">
        <v>54</v>
      </c>
      <c r="U2" s="73" t="s">
        <v>50</v>
      </c>
      <c r="V2" s="73" t="s">
        <v>51</v>
      </c>
      <c r="W2" s="73" t="s">
        <v>52</v>
      </c>
      <c r="X2" s="73" t="s">
        <v>53</v>
      </c>
    </row>
    <row r="3" customFormat="false" ht="66.75" hidden="false" customHeight="false" outlineLevel="0" collapsed="false">
      <c r="A3" s="64" t="s">
        <v>55</v>
      </c>
      <c r="B3" s="75"/>
      <c r="C3" s="0"/>
      <c r="D3" s="0"/>
      <c r="E3" s="0"/>
      <c r="F3" s="0"/>
      <c r="G3" s="0"/>
      <c r="O3" s="66"/>
      <c r="P3" s="76" t="s">
        <v>56</v>
      </c>
      <c r="Q3" s="76" t="s">
        <v>57</v>
      </c>
      <c r="R3" s="76" t="s">
        <v>58</v>
      </c>
      <c r="S3" s="77" t="s">
        <v>59</v>
      </c>
      <c r="U3" s="76" t="s">
        <v>56</v>
      </c>
      <c r="V3" s="76" t="s">
        <v>57</v>
      </c>
      <c r="W3" s="76" t="s">
        <v>58</v>
      </c>
      <c r="X3" s="77" t="s">
        <v>59</v>
      </c>
    </row>
    <row r="4" customFormat="false" ht="15" hidden="false" customHeight="false" outlineLevel="0" collapsed="false">
      <c r="B4" s="75" t="s">
        <v>60</v>
      </c>
      <c r="C4" s="0"/>
      <c r="D4" s="0"/>
      <c r="E4" s="0"/>
      <c r="F4" s="0"/>
      <c r="G4" s="0"/>
      <c r="O4" s="75"/>
      <c r="P4" s="75"/>
      <c r="Q4" s="75"/>
      <c r="R4" s="75"/>
      <c r="S4" s="75"/>
      <c r="T4" s="78" t="n">
        <f aca="false">SUM(U4:X4)</f>
        <v>-326</v>
      </c>
      <c r="U4" s="75" t="n">
        <f aca="false">-49-49+6</f>
        <v>-92</v>
      </c>
      <c r="V4" s="75" t="n">
        <f aca="false">-85+49</f>
        <v>-36</v>
      </c>
      <c r="W4" s="75" t="n">
        <v>-198</v>
      </c>
      <c r="X4" s="78" t="n">
        <v>0</v>
      </c>
    </row>
    <row r="5" customFormat="false" ht="15.75" hidden="false" customHeight="false" outlineLevel="0" collapsed="false">
      <c r="A5" s="64" t="s">
        <v>46</v>
      </c>
      <c r="B5" s="79" t="s">
        <v>61</v>
      </c>
      <c r="C5" s="80"/>
      <c r="D5" s="80"/>
      <c r="E5" s="80"/>
      <c r="F5" s="80"/>
      <c r="G5" s="80"/>
      <c r="O5" s="66"/>
      <c r="P5" s="81"/>
      <c r="Q5" s="81"/>
      <c r="R5" s="81"/>
      <c r="S5" s="81"/>
      <c r="T5" s="82" t="n">
        <f aca="false">SUM(U5:X5)</f>
        <v>136</v>
      </c>
      <c r="U5" s="82" t="n">
        <v>146</v>
      </c>
      <c r="V5" s="82" t="n">
        <v>-39</v>
      </c>
      <c r="W5" s="82" t="n">
        <v>37</v>
      </c>
      <c r="X5" s="75" t="n">
        <v>-8</v>
      </c>
    </row>
    <row r="6" customFormat="false" ht="15.75" hidden="false" customHeight="false" outlineLevel="0" collapsed="false">
      <c r="B6" s="75" t="s">
        <v>62</v>
      </c>
      <c r="C6" s="80"/>
      <c r="D6" s="80"/>
      <c r="E6" s="80"/>
      <c r="F6" s="80"/>
      <c r="G6" s="80"/>
      <c r="O6" s="66"/>
      <c r="P6" s="81"/>
      <c r="Q6" s="81"/>
      <c r="R6" s="81"/>
      <c r="S6" s="81"/>
      <c r="T6" s="78" t="n">
        <f aca="false">SUM(U6:X6)</f>
        <v>-190</v>
      </c>
      <c r="U6" s="78" t="n">
        <f aca="false">U5+U4</f>
        <v>54</v>
      </c>
      <c r="V6" s="78" t="n">
        <f aca="false">V5+V4</f>
        <v>-75</v>
      </c>
      <c r="W6" s="78" t="n">
        <f aca="false">W5+W4</f>
        <v>-161</v>
      </c>
      <c r="X6" s="78" t="n">
        <f aca="false">X5+X4</f>
        <v>-8</v>
      </c>
    </row>
    <row r="7" customFormat="false" ht="6" hidden="false" customHeight="true" outlineLevel="0" collapsed="false">
      <c r="B7" s="75"/>
      <c r="C7" s="80"/>
      <c r="D7" s="80"/>
      <c r="E7" s="80"/>
      <c r="F7" s="80"/>
      <c r="G7" s="80"/>
      <c r="O7" s="66"/>
      <c r="P7" s="81"/>
      <c r="Q7" s="81"/>
      <c r="R7" s="81"/>
      <c r="S7" s="81"/>
      <c r="T7" s="78"/>
      <c r="U7" s="78"/>
      <c r="V7" s="78"/>
      <c r="W7" s="78"/>
      <c r="X7" s="78"/>
    </row>
    <row r="8" s="84" customFormat="true" ht="18.75" hidden="false" customHeight="false" outlineLevel="0" collapsed="false">
      <c r="A8" s="83" t="s">
        <v>63</v>
      </c>
      <c r="B8" s="84" t="s">
        <v>5</v>
      </c>
      <c r="D8" s="85" t="s">
        <v>64</v>
      </c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6"/>
      <c r="Q8" s="86"/>
      <c r="R8" s="86"/>
      <c r="S8" s="86"/>
    </row>
    <row r="9" s="88" customFormat="true" ht="15.75" hidden="false" customHeight="false" outlineLevel="0" collapsed="false">
      <c r="A9" s="87" t="s">
        <v>65</v>
      </c>
      <c r="B9" s="88" t="s">
        <v>66</v>
      </c>
      <c r="D9" s="89" t="s">
        <v>64</v>
      </c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90"/>
      <c r="Q9" s="90"/>
      <c r="R9" s="90"/>
      <c r="S9" s="90"/>
    </row>
    <row r="10" customFormat="false" ht="15" hidden="true" customHeight="false" outlineLevel="0" collapsed="false">
      <c r="A10" s="64" t="s">
        <v>67</v>
      </c>
      <c r="B10" s="65" t="s">
        <v>68</v>
      </c>
      <c r="D10" s="66" t="s">
        <v>69</v>
      </c>
      <c r="F10" s="66" t="n">
        <f aca="false">0</f>
        <v>0</v>
      </c>
      <c r="N10" s="66" t="n">
        <f aca="false">0</f>
        <v>0</v>
      </c>
      <c r="O10" s="66" t="n">
        <f aca="false">0</f>
        <v>0</v>
      </c>
      <c r="P10" s="81" t="n">
        <f aca="false">0</f>
        <v>0</v>
      </c>
      <c r="Q10" s="81" t="n">
        <f aca="false">0</f>
        <v>0</v>
      </c>
      <c r="R10" s="81" t="n">
        <f aca="false">0</f>
        <v>0</v>
      </c>
      <c r="S10" s="81" t="n">
        <f aca="false">0</f>
        <v>0</v>
      </c>
    </row>
    <row r="11" customFormat="false" ht="15" hidden="true" customHeight="false" outlineLevel="0" collapsed="false">
      <c r="A11" s="64" t="s">
        <v>67</v>
      </c>
      <c r="B11" s="65" t="s">
        <v>70</v>
      </c>
      <c r="D11" s="66" t="s">
        <v>71</v>
      </c>
      <c r="F11" s="66" t="n">
        <f aca="false">0</f>
        <v>0</v>
      </c>
      <c r="N11" s="66" t="n">
        <f aca="false">0</f>
        <v>0</v>
      </c>
      <c r="O11" s="66" t="n">
        <f aca="false">0</f>
        <v>0</v>
      </c>
      <c r="P11" s="81" t="n">
        <f aca="false">0</f>
        <v>0</v>
      </c>
      <c r="Q11" s="81" t="n">
        <f aca="false">0</f>
        <v>0</v>
      </c>
      <c r="R11" s="81" t="n">
        <f aca="false">0</f>
        <v>0</v>
      </c>
      <c r="S11" s="81" t="n">
        <f aca="false">0</f>
        <v>0</v>
      </c>
    </row>
    <row r="12" customFormat="false" ht="15" hidden="true" customHeight="false" outlineLevel="0" collapsed="false">
      <c r="A12" s="64" t="s">
        <v>67</v>
      </c>
      <c r="B12" s="65" t="s">
        <v>72</v>
      </c>
      <c r="D12" s="66" t="s">
        <v>73</v>
      </c>
      <c r="F12" s="66" t="n">
        <f aca="false">0</f>
        <v>0</v>
      </c>
      <c r="N12" s="66" t="n">
        <f aca="false">0</f>
        <v>0</v>
      </c>
      <c r="O12" s="66" t="n">
        <f aca="false">0</f>
        <v>0</v>
      </c>
      <c r="P12" s="81" t="n">
        <f aca="false">0</f>
        <v>0</v>
      </c>
      <c r="Q12" s="81" t="n">
        <f aca="false">0</f>
        <v>0</v>
      </c>
      <c r="R12" s="81" t="n">
        <f aca="false">0</f>
        <v>0</v>
      </c>
      <c r="S12" s="81" t="n">
        <f aca="false">0</f>
        <v>0</v>
      </c>
    </row>
    <row r="13" customFormat="false" ht="15" hidden="true" customHeight="false" outlineLevel="0" collapsed="false">
      <c r="A13" s="64" t="s">
        <v>67</v>
      </c>
      <c r="B13" s="65" t="s">
        <v>74</v>
      </c>
      <c r="D13" s="66" t="s">
        <v>75</v>
      </c>
      <c r="F13" s="66" t="n">
        <f aca="false">0</f>
        <v>0</v>
      </c>
      <c r="N13" s="66" t="n">
        <f aca="false">0</f>
        <v>0</v>
      </c>
      <c r="O13" s="66" t="n">
        <f aca="false">0</f>
        <v>0</v>
      </c>
      <c r="P13" s="81" t="n">
        <f aca="false">0</f>
        <v>0</v>
      </c>
      <c r="Q13" s="81" t="n">
        <f aca="false">0</f>
        <v>0</v>
      </c>
      <c r="R13" s="81" t="n">
        <f aca="false">0</f>
        <v>0</v>
      </c>
      <c r="S13" s="81" t="n">
        <f aca="false">0</f>
        <v>0</v>
      </c>
    </row>
    <row r="14" customFormat="false" ht="15" hidden="false" customHeight="false" outlineLevel="0" collapsed="false">
      <c r="A14" s="64" t="s">
        <v>67</v>
      </c>
      <c r="B14" s="65" t="s">
        <v>76</v>
      </c>
      <c r="C14" s="82"/>
      <c r="D14" s="66" t="s">
        <v>18</v>
      </c>
      <c r="F14" s="66" t="n">
        <v>338</v>
      </c>
      <c r="N14" s="66" t="n">
        <v>400</v>
      </c>
      <c r="O14" s="66" t="n">
        <v>703.975</v>
      </c>
      <c r="P14" s="91" t="n">
        <f aca="false">O14*0.35</f>
        <v>246.39125</v>
      </c>
      <c r="Q14" s="91" t="n">
        <f aca="false">O14*0.4</f>
        <v>281.59</v>
      </c>
      <c r="R14" s="91" t="n">
        <f aca="false">O14*0.08</f>
        <v>56.318</v>
      </c>
      <c r="S14" s="91" t="n">
        <f aca="false">O14*0.05</f>
        <v>35.19875</v>
      </c>
      <c r="U14" s="65" t="n">
        <f aca="false">232-30</f>
        <v>202</v>
      </c>
      <c r="V14" s="65" t="n">
        <f aca="false">287+30+221</f>
        <v>538</v>
      </c>
      <c r="W14" s="65" t="n">
        <v>336</v>
      </c>
      <c r="X14" s="65" t="n">
        <v>35</v>
      </c>
    </row>
    <row r="15" customFormat="false" ht="15" hidden="true" customHeight="false" outlineLevel="0" collapsed="false">
      <c r="A15" s="64" t="s">
        <v>67</v>
      </c>
      <c r="B15" s="65" t="s">
        <v>77</v>
      </c>
      <c r="D15" s="66" t="s">
        <v>78</v>
      </c>
      <c r="F15" s="66" t="n">
        <f aca="false">0</f>
        <v>0</v>
      </c>
      <c r="N15" s="66" t="n">
        <f aca="false">0</f>
        <v>0</v>
      </c>
      <c r="O15" s="66" t="n">
        <f aca="false">0</f>
        <v>0</v>
      </c>
      <c r="P15" s="91" t="n">
        <f aca="false">0</f>
        <v>0</v>
      </c>
      <c r="Q15" s="91" t="n">
        <f aca="false">0</f>
        <v>0</v>
      </c>
      <c r="R15" s="91" t="n">
        <f aca="false">0</f>
        <v>0</v>
      </c>
      <c r="S15" s="91" t="n">
        <f aca="false">0</f>
        <v>0</v>
      </c>
    </row>
    <row r="16" customFormat="false" ht="15" hidden="true" customHeight="false" outlineLevel="0" collapsed="false">
      <c r="A16" s="64" t="s">
        <v>67</v>
      </c>
      <c r="B16" s="65" t="s">
        <v>79</v>
      </c>
      <c r="D16" s="66" t="s">
        <v>80</v>
      </c>
      <c r="F16" s="66" t="n">
        <f aca="false">0</f>
        <v>0</v>
      </c>
      <c r="N16" s="66" t="n">
        <f aca="false">0</f>
        <v>0</v>
      </c>
      <c r="O16" s="66" t="n">
        <f aca="false">0</f>
        <v>0</v>
      </c>
      <c r="P16" s="91" t="n">
        <f aca="false">0</f>
        <v>0</v>
      </c>
      <c r="Q16" s="91" t="n">
        <f aca="false">0</f>
        <v>0</v>
      </c>
      <c r="R16" s="91" t="n">
        <f aca="false">0</f>
        <v>0</v>
      </c>
      <c r="S16" s="91" t="n">
        <f aca="false">0</f>
        <v>0</v>
      </c>
    </row>
    <row r="17" customFormat="false" ht="15" hidden="true" customHeight="false" outlineLevel="0" collapsed="false">
      <c r="A17" s="64" t="s">
        <v>67</v>
      </c>
      <c r="B17" s="65" t="s">
        <v>81</v>
      </c>
      <c r="D17" s="66" t="s">
        <v>82</v>
      </c>
      <c r="F17" s="66" t="n">
        <f aca="false">0</f>
        <v>0</v>
      </c>
      <c r="N17" s="66" t="n">
        <f aca="false">0</f>
        <v>0</v>
      </c>
      <c r="O17" s="66" t="n">
        <f aca="false">0</f>
        <v>0</v>
      </c>
      <c r="P17" s="91" t="n">
        <f aca="false">0</f>
        <v>0</v>
      </c>
      <c r="Q17" s="91" t="n">
        <f aca="false">0</f>
        <v>0</v>
      </c>
      <c r="R17" s="91" t="n">
        <f aca="false">0</f>
        <v>0</v>
      </c>
      <c r="S17" s="91" t="n">
        <f aca="false">0</f>
        <v>0</v>
      </c>
    </row>
    <row r="18" customFormat="false" ht="15" hidden="true" customHeight="false" outlineLevel="0" collapsed="false">
      <c r="A18" s="64" t="s">
        <v>67</v>
      </c>
      <c r="B18" s="65" t="s">
        <v>83</v>
      </c>
      <c r="D18" s="66" t="s">
        <v>84</v>
      </c>
      <c r="F18" s="66" t="n">
        <f aca="false">0</f>
        <v>0</v>
      </c>
      <c r="N18" s="66" t="n">
        <f aca="false">0</f>
        <v>0</v>
      </c>
      <c r="O18" s="66" t="n">
        <f aca="false">0</f>
        <v>0</v>
      </c>
      <c r="P18" s="91" t="n">
        <f aca="false">0</f>
        <v>0</v>
      </c>
      <c r="Q18" s="91" t="n">
        <f aca="false">0</f>
        <v>0</v>
      </c>
      <c r="R18" s="91" t="n">
        <f aca="false">0</f>
        <v>0</v>
      </c>
      <c r="S18" s="91" t="n">
        <f aca="false">0</f>
        <v>0</v>
      </c>
    </row>
    <row r="19" customFormat="false" ht="15.75" hidden="false" customHeight="false" outlineLevel="0" collapsed="false">
      <c r="A19" s="87" t="s">
        <v>85</v>
      </c>
      <c r="B19" s="88" t="s">
        <v>64</v>
      </c>
      <c r="D19" s="89" t="s">
        <v>86</v>
      </c>
      <c r="E19" s="89"/>
      <c r="F19" s="92" t="n">
        <f aca="false">0+F$10+F$11+F$12+F$13+F$14+F$15+F$16+F$17+F$18</f>
        <v>338</v>
      </c>
      <c r="N19" s="92" t="n">
        <f aca="false">0+N$10+N$11+N$12+N$13+N$14+N$15+N$16+N$17+N$18</f>
        <v>400</v>
      </c>
      <c r="O19" s="92" t="n">
        <f aca="false">0+O$10+O$11+O$12+O$13+O$14+O$15+O$16+O$17+O$18</f>
        <v>703.975</v>
      </c>
      <c r="P19" s="93" t="n">
        <f aca="false">P14</f>
        <v>246.39125</v>
      </c>
      <c r="Q19" s="93" t="n">
        <f aca="false">0+Q$10+Q$11+Q$12+Q$13+Q$14+Q$15+Q$16+Q$17+Q$18</f>
        <v>281.59</v>
      </c>
      <c r="R19" s="93" t="n">
        <f aca="false">0+R$10+R$11+R$12+R$13+R$14+R$15+R$16+R$17+R$18</f>
        <v>56.318</v>
      </c>
      <c r="S19" s="93" t="n">
        <f aca="false">0+S$10+S$11+S$12+S$13+S$14+S$15+S$16+S$17+S$18</f>
        <v>35.19875</v>
      </c>
      <c r="T19" s="93" t="n">
        <f aca="false">SUM(U19:X19)</f>
        <v>1111</v>
      </c>
      <c r="U19" s="93" t="n">
        <f aca="false">0+U$10+U$11+U$12+U$13+U$14+U$15+U$16+U$17+U$18</f>
        <v>202</v>
      </c>
      <c r="V19" s="93" t="n">
        <f aca="false">0+V$10+V$11+V$12+V$13+V$14+V$15+V$16+V$17+V$18</f>
        <v>538</v>
      </c>
      <c r="W19" s="93" t="n">
        <f aca="false">0+W$10+W$11+W$12+W$13+W$14+W$15+W$16+W$17+W$18</f>
        <v>336</v>
      </c>
      <c r="X19" s="93" t="n">
        <f aca="false">0+X$10+X$11+X$12+X$13+X$14+X$15+X$16+X$17+X$18</f>
        <v>35</v>
      </c>
    </row>
    <row r="20" s="88" customFormat="true" ht="15.75" hidden="true" customHeight="false" outlineLevel="0" collapsed="false">
      <c r="A20" s="87" t="s">
        <v>65</v>
      </c>
      <c r="B20" s="88" t="s">
        <v>87</v>
      </c>
      <c r="D20" s="89" t="s">
        <v>64</v>
      </c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90"/>
      <c r="Q20" s="90"/>
      <c r="R20" s="90"/>
      <c r="S20" s="90"/>
    </row>
    <row r="21" customFormat="false" ht="15" hidden="true" customHeight="false" outlineLevel="0" collapsed="false">
      <c r="A21" s="64" t="s">
        <v>67</v>
      </c>
      <c r="B21" s="65" t="s">
        <v>88</v>
      </c>
      <c r="D21" s="66" t="s">
        <v>89</v>
      </c>
      <c r="F21" s="66" t="n">
        <f aca="false">0</f>
        <v>0</v>
      </c>
      <c r="N21" s="66" t="n">
        <f aca="false">0</f>
        <v>0</v>
      </c>
      <c r="O21" s="66" t="n">
        <f aca="false">0</f>
        <v>0</v>
      </c>
      <c r="P21" s="81" t="n">
        <f aca="false">0</f>
        <v>0</v>
      </c>
      <c r="Q21" s="81" t="n">
        <f aca="false">0</f>
        <v>0</v>
      </c>
      <c r="R21" s="81" t="n">
        <f aca="false">0</f>
        <v>0</v>
      </c>
      <c r="S21" s="81" t="n">
        <f aca="false">0</f>
        <v>0</v>
      </c>
    </row>
    <row r="22" customFormat="false" ht="15" hidden="true" customHeight="false" outlineLevel="0" collapsed="false">
      <c r="A22" s="64" t="s">
        <v>67</v>
      </c>
      <c r="B22" s="65" t="s">
        <v>90</v>
      </c>
      <c r="D22" s="66" t="s">
        <v>91</v>
      </c>
      <c r="F22" s="66" t="n">
        <f aca="false">0</f>
        <v>0</v>
      </c>
      <c r="N22" s="66" t="n">
        <f aca="false">0</f>
        <v>0</v>
      </c>
      <c r="O22" s="66" t="n">
        <f aca="false">0</f>
        <v>0</v>
      </c>
      <c r="P22" s="81" t="n">
        <f aca="false">0</f>
        <v>0</v>
      </c>
      <c r="Q22" s="81" t="n">
        <f aca="false">0</f>
        <v>0</v>
      </c>
      <c r="R22" s="81" t="n">
        <f aca="false">0</f>
        <v>0</v>
      </c>
      <c r="S22" s="81" t="n">
        <f aca="false">0</f>
        <v>0</v>
      </c>
    </row>
    <row r="23" customFormat="false" ht="15" hidden="true" customHeight="false" outlineLevel="0" collapsed="false">
      <c r="A23" s="64" t="s">
        <v>67</v>
      </c>
      <c r="B23" s="65" t="s">
        <v>92</v>
      </c>
      <c r="D23" s="66" t="s">
        <v>93</v>
      </c>
      <c r="F23" s="66" t="n">
        <f aca="false">0</f>
        <v>0</v>
      </c>
      <c r="N23" s="66" t="n">
        <f aca="false">0</f>
        <v>0</v>
      </c>
      <c r="O23" s="66" t="n">
        <f aca="false">0</f>
        <v>0</v>
      </c>
      <c r="P23" s="81" t="n">
        <f aca="false">0</f>
        <v>0</v>
      </c>
      <c r="Q23" s="81" t="n">
        <f aca="false">0</f>
        <v>0</v>
      </c>
      <c r="R23" s="81" t="n">
        <f aca="false">0</f>
        <v>0</v>
      </c>
      <c r="S23" s="81" t="n">
        <f aca="false">0</f>
        <v>0</v>
      </c>
    </row>
    <row r="24" customFormat="false" ht="15" hidden="true" customHeight="false" outlineLevel="0" collapsed="false">
      <c r="A24" s="64" t="s">
        <v>67</v>
      </c>
      <c r="B24" s="65" t="s">
        <v>94</v>
      </c>
      <c r="D24" s="66" t="s">
        <v>95</v>
      </c>
      <c r="F24" s="66" t="n">
        <f aca="false">0</f>
        <v>0</v>
      </c>
      <c r="N24" s="66" t="n">
        <f aca="false">0</f>
        <v>0</v>
      </c>
      <c r="O24" s="66" t="n">
        <f aca="false">0</f>
        <v>0</v>
      </c>
      <c r="P24" s="81" t="n">
        <f aca="false">0</f>
        <v>0</v>
      </c>
      <c r="Q24" s="81" t="n">
        <f aca="false">0</f>
        <v>0</v>
      </c>
      <c r="R24" s="81" t="n">
        <f aca="false">0</f>
        <v>0</v>
      </c>
      <c r="S24" s="81" t="n">
        <f aca="false">0</f>
        <v>0</v>
      </c>
    </row>
    <row r="25" customFormat="false" ht="15" hidden="true" customHeight="false" outlineLevel="0" collapsed="false">
      <c r="A25" s="64" t="s">
        <v>67</v>
      </c>
      <c r="B25" s="65" t="s">
        <v>96</v>
      </c>
      <c r="D25" s="66" t="s">
        <v>97</v>
      </c>
      <c r="F25" s="66" t="n">
        <f aca="false">0</f>
        <v>0</v>
      </c>
      <c r="N25" s="66" t="n">
        <f aca="false">0</f>
        <v>0</v>
      </c>
      <c r="O25" s="66" t="n">
        <f aca="false">0</f>
        <v>0</v>
      </c>
      <c r="P25" s="81" t="n">
        <f aca="false">0</f>
        <v>0</v>
      </c>
      <c r="Q25" s="81" t="n">
        <f aca="false">0</f>
        <v>0</v>
      </c>
      <c r="R25" s="81" t="n">
        <f aca="false">0</f>
        <v>0</v>
      </c>
      <c r="S25" s="81" t="n">
        <f aca="false">0</f>
        <v>0</v>
      </c>
    </row>
    <row r="26" customFormat="false" ht="15" hidden="true" customHeight="false" outlineLevel="0" collapsed="false">
      <c r="A26" s="64" t="s">
        <v>67</v>
      </c>
      <c r="B26" s="65" t="s">
        <v>98</v>
      </c>
      <c r="D26" s="66" t="s">
        <v>99</v>
      </c>
      <c r="F26" s="66" t="n">
        <f aca="false">0</f>
        <v>0</v>
      </c>
      <c r="N26" s="66" t="n">
        <f aca="false">0</f>
        <v>0</v>
      </c>
      <c r="O26" s="66" t="n">
        <f aca="false">0</f>
        <v>0</v>
      </c>
      <c r="P26" s="81" t="n">
        <f aca="false">0</f>
        <v>0</v>
      </c>
      <c r="Q26" s="81" t="n">
        <f aca="false">0</f>
        <v>0</v>
      </c>
      <c r="R26" s="81" t="n">
        <f aca="false">0</f>
        <v>0</v>
      </c>
      <c r="S26" s="81" t="n">
        <f aca="false">0</f>
        <v>0</v>
      </c>
    </row>
    <row r="27" customFormat="false" ht="15.75" hidden="true" customHeight="false" outlineLevel="0" collapsed="false">
      <c r="A27" s="87" t="s">
        <v>85</v>
      </c>
      <c r="B27" s="88" t="s">
        <v>64</v>
      </c>
      <c r="C27" s="88"/>
      <c r="D27" s="89" t="s">
        <v>100</v>
      </c>
      <c r="E27" s="89"/>
      <c r="F27" s="92" t="n">
        <f aca="false">0+F$21+F$22+F$23+F$24+F$25+F$26</f>
        <v>0</v>
      </c>
      <c r="N27" s="92" t="n">
        <f aca="false">0+N$21+N$22+N$23+N$24+N$25+N$26</f>
        <v>0</v>
      </c>
      <c r="O27" s="92" t="n">
        <f aca="false">0+O$21+O$22+O$23+O$24+O$25+O$26</f>
        <v>0</v>
      </c>
      <c r="P27" s="94" t="n">
        <f aca="false">0+P$21+P$22+P$23+P$24+P$25+P$26</f>
        <v>0</v>
      </c>
      <c r="Q27" s="94" t="n">
        <f aca="false">0+Q$21+Q$22+Q$23+Q$24+Q$25+Q$26</f>
        <v>0</v>
      </c>
      <c r="R27" s="94" t="n">
        <f aca="false">0+R$21+R$22+R$23+R$24+R$25+R$26</f>
        <v>0</v>
      </c>
      <c r="S27" s="94" t="n">
        <f aca="false">0+S$21+S$22+S$23+S$24+S$25+S$26</f>
        <v>0</v>
      </c>
    </row>
    <row r="28" s="88" customFormat="true" ht="15.75" hidden="true" customHeight="false" outlineLevel="0" collapsed="false">
      <c r="A28" s="87" t="s">
        <v>65</v>
      </c>
      <c r="B28" s="88" t="s">
        <v>101</v>
      </c>
      <c r="D28" s="89" t="s">
        <v>64</v>
      </c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90"/>
      <c r="Q28" s="90"/>
      <c r="R28" s="90"/>
      <c r="S28" s="90"/>
    </row>
    <row r="29" customFormat="false" ht="15" hidden="true" customHeight="false" outlineLevel="0" collapsed="false">
      <c r="A29" s="64" t="s">
        <v>67</v>
      </c>
      <c r="B29" s="65" t="s">
        <v>102</v>
      </c>
      <c r="D29" s="66" t="s">
        <v>103</v>
      </c>
      <c r="F29" s="66" t="n">
        <f aca="false">0</f>
        <v>0</v>
      </c>
      <c r="N29" s="66" t="n">
        <f aca="false">0</f>
        <v>0</v>
      </c>
      <c r="O29" s="66" t="n">
        <f aca="false">0</f>
        <v>0</v>
      </c>
      <c r="P29" s="81" t="n">
        <f aca="false">0</f>
        <v>0</v>
      </c>
      <c r="Q29" s="81" t="n">
        <f aca="false">0</f>
        <v>0</v>
      </c>
      <c r="R29" s="81" t="n">
        <f aca="false">0</f>
        <v>0</v>
      </c>
      <c r="S29" s="81" t="n">
        <f aca="false">0</f>
        <v>0</v>
      </c>
    </row>
    <row r="30" customFormat="false" ht="15" hidden="true" customHeight="false" outlineLevel="0" collapsed="false">
      <c r="A30" s="64" t="s">
        <v>67</v>
      </c>
      <c r="B30" s="65" t="s">
        <v>104</v>
      </c>
      <c r="D30" s="66" t="s">
        <v>105</v>
      </c>
      <c r="F30" s="66" t="n">
        <f aca="false">0</f>
        <v>0</v>
      </c>
      <c r="N30" s="66" t="n">
        <f aca="false">0</f>
        <v>0</v>
      </c>
      <c r="O30" s="66" t="n">
        <v>216.256</v>
      </c>
      <c r="P30" s="91" t="n">
        <f aca="false">0</f>
        <v>0</v>
      </c>
      <c r="Q30" s="91" t="n">
        <v>216.256</v>
      </c>
      <c r="R30" s="91" t="n">
        <f aca="false">0</f>
        <v>0</v>
      </c>
      <c r="S30" s="91" t="n">
        <f aca="false">0</f>
        <v>0</v>
      </c>
    </row>
    <row r="31" customFormat="false" ht="15" hidden="true" customHeight="false" outlineLevel="0" collapsed="false">
      <c r="A31" s="64" t="s">
        <v>67</v>
      </c>
      <c r="B31" s="65" t="s">
        <v>106</v>
      </c>
      <c r="D31" s="66" t="s">
        <v>20</v>
      </c>
      <c r="F31" s="66" t="n">
        <f aca="false">0+Not!$G$3</f>
        <v>194</v>
      </c>
      <c r="N31" s="66" t="n">
        <v>250</v>
      </c>
      <c r="O31" s="66" t="n">
        <v>313.2</v>
      </c>
      <c r="P31" s="91" t="n">
        <v>0</v>
      </c>
      <c r="Q31" s="91" t="n">
        <v>0</v>
      </c>
      <c r="R31" s="91" t="n">
        <v>313.2</v>
      </c>
      <c r="S31" s="91" t="n">
        <v>0</v>
      </c>
    </row>
    <row r="32" customFormat="false" ht="15" hidden="true" customHeight="false" outlineLevel="0" collapsed="false">
      <c r="A32" s="64" t="s">
        <v>67</v>
      </c>
      <c r="B32" s="65" t="s">
        <v>107</v>
      </c>
      <c r="D32" s="66" t="s">
        <v>108</v>
      </c>
      <c r="F32" s="66" t="n">
        <f aca="false">0</f>
        <v>0</v>
      </c>
      <c r="N32" s="66" t="n">
        <f aca="false">0</f>
        <v>0</v>
      </c>
      <c r="O32" s="66" t="n">
        <f aca="false">0</f>
        <v>0</v>
      </c>
      <c r="P32" s="91" t="n">
        <f aca="false">0</f>
        <v>0</v>
      </c>
      <c r="Q32" s="91" t="n">
        <f aca="false">0</f>
        <v>0</v>
      </c>
      <c r="R32" s="91" t="n">
        <f aca="false">0</f>
        <v>0</v>
      </c>
      <c r="S32" s="91" t="n">
        <f aca="false">0</f>
        <v>0</v>
      </c>
    </row>
    <row r="33" customFormat="false" ht="15.75" hidden="true" customHeight="false" outlineLevel="0" collapsed="false">
      <c r="A33" s="87" t="s">
        <v>85</v>
      </c>
      <c r="B33" s="88" t="s">
        <v>64</v>
      </c>
      <c r="C33" s="88"/>
      <c r="D33" s="89" t="s">
        <v>109</v>
      </c>
      <c r="E33" s="89"/>
      <c r="F33" s="92" t="n">
        <f aca="false">0+F$29+F$30+F$31+F$32</f>
        <v>194</v>
      </c>
      <c r="N33" s="92" t="n">
        <f aca="false">0+N$29+N$30+N$31+N$32</f>
        <v>250</v>
      </c>
      <c r="O33" s="92" t="n">
        <f aca="false">0+O$29+O$30+O$31+O$32</f>
        <v>529.456</v>
      </c>
      <c r="P33" s="93" t="n">
        <f aca="false">0+P$29+P$30+P$31+P$32</f>
        <v>0</v>
      </c>
      <c r="Q33" s="93" t="n">
        <f aca="false">0+Q$29+Q$30+Q$31+Q$32</f>
        <v>216.256</v>
      </c>
      <c r="R33" s="93" t="n">
        <f aca="false">0+R$29+R$30+R$31+R$32</f>
        <v>313.2</v>
      </c>
      <c r="S33" s="93" t="n">
        <f aca="false">0+S$29+S$30+S$31+S$32</f>
        <v>0</v>
      </c>
      <c r="T33" s="93" t="n">
        <f aca="false">SUM(U33:X33)</f>
        <v>0</v>
      </c>
      <c r="U33" s="93" t="n">
        <f aca="false">0+U$29+U$30+U$31+U$32</f>
        <v>0</v>
      </c>
      <c r="V33" s="93" t="n">
        <f aca="false">0+V$29+V$30+V$31+V$32</f>
        <v>0</v>
      </c>
      <c r="W33" s="93" t="n">
        <f aca="false">0+W$29+W$30+W$31+W$32</f>
        <v>0</v>
      </c>
      <c r="X33" s="93" t="n">
        <f aca="false">0+X$29+X$30+X$31+X$32</f>
        <v>0</v>
      </c>
    </row>
    <row r="34" s="88" customFormat="true" ht="15.75" hidden="true" customHeight="false" outlineLevel="0" collapsed="false">
      <c r="A34" s="87" t="s">
        <v>65</v>
      </c>
      <c r="B34" s="88" t="s">
        <v>110</v>
      </c>
      <c r="D34" s="89" t="s">
        <v>64</v>
      </c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90"/>
      <c r="Q34" s="90"/>
      <c r="R34" s="90"/>
      <c r="S34" s="90"/>
    </row>
    <row r="35" customFormat="false" ht="15" hidden="true" customHeight="false" outlineLevel="0" collapsed="false">
      <c r="A35" s="64" t="s">
        <v>67</v>
      </c>
      <c r="B35" s="65" t="s">
        <v>111</v>
      </c>
      <c r="D35" s="66" t="s">
        <v>112</v>
      </c>
      <c r="F35" s="66" t="n">
        <f aca="false">0</f>
        <v>0</v>
      </c>
      <c r="N35" s="66" t="n">
        <f aca="false">0</f>
        <v>0</v>
      </c>
      <c r="O35" s="66" t="n">
        <f aca="false">0</f>
        <v>0</v>
      </c>
      <c r="P35" s="81" t="n">
        <f aca="false">0</f>
        <v>0</v>
      </c>
      <c r="Q35" s="81" t="n">
        <f aca="false">0</f>
        <v>0</v>
      </c>
      <c r="R35" s="81" t="n">
        <f aca="false">0</f>
        <v>0</v>
      </c>
      <c r="S35" s="81" t="n">
        <f aca="false">0</f>
        <v>0</v>
      </c>
    </row>
    <row r="36" customFormat="false" ht="15" hidden="true" customHeight="false" outlineLevel="0" collapsed="false">
      <c r="A36" s="64" t="s">
        <v>67</v>
      </c>
      <c r="B36" s="65" t="s">
        <v>113</v>
      </c>
      <c r="D36" s="66" t="s">
        <v>114</v>
      </c>
      <c r="F36" s="66" t="n">
        <f aca="false">0</f>
        <v>0</v>
      </c>
      <c r="N36" s="66" t="n">
        <f aca="false">0</f>
        <v>0</v>
      </c>
      <c r="O36" s="66" t="n">
        <f aca="false">0</f>
        <v>0</v>
      </c>
      <c r="P36" s="81" t="n">
        <f aca="false">0</f>
        <v>0</v>
      </c>
      <c r="Q36" s="81" t="n">
        <f aca="false">0</f>
        <v>0</v>
      </c>
      <c r="R36" s="81" t="n">
        <f aca="false">0</f>
        <v>0</v>
      </c>
      <c r="S36" s="81" t="n">
        <f aca="false">0</f>
        <v>0</v>
      </c>
    </row>
    <row r="37" customFormat="false" ht="15" hidden="true" customHeight="false" outlineLevel="0" collapsed="false">
      <c r="A37" s="64" t="s">
        <v>67</v>
      </c>
      <c r="B37" s="65" t="s">
        <v>115</v>
      </c>
      <c r="D37" s="66" t="s">
        <v>116</v>
      </c>
      <c r="F37" s="66" t="n">
        <f aca="false">0</f>
        <v>0</v>
      </c>
      <c r="N37" s="66" t="n">
        <f aca="false">0</f>
        <v>0</v>
      </c>
      <c r="O37" s="66" t="n">
        <f aca="false">0</f>
        <v>0</v>
      </c>
      <c r="P37" s="81" t="n">
        <f aca="false">0</f>
        <v>0</v>
      </c>
      <c r="Q37" s="81" t="n">
        <f aca="false">0</f>
        <v>0</v>
      </c>
      <c r="R37" s="81" t="n">
        <f aca="false">0</f>
        <v>0</v>
      </c>
      <c r="S37" s="81" t="n">
        <f aca="false">0</f>
        <v>0</v>
      </c>
    </row>
    <row r="38" customFormat="false" ht="15" hidden="true" customHeight="false" outlineLevel="0" collapsed="false">
      <c r="A38" s="64" t="s">
        <v>67</v>
      </c>
      <c r="B38" s="65" t="s">
        <v>117</v>
      </c>
      <c r="D38" s="66" t="s">
        <v>118</v>
      </c>
      <c r="F38" s="66" t="n">
        <f aca="false">0</f>
        <v>0</v>
      </c>
      <c r="N38" s="66" t="n">
        <f aca="false">0</f>
        <v>0</v>
      </c>
      <c r="O38" s="66" t="n">
        <f aca="false">0</f>
        <v>0</v>
      </c>
      <c r="P38" s="81" t="n">
        <f aca="false">0</f>
        <v>0</v>
      </c>
      <c r="Q38" s="81" t="n">
        <f aca="false">0</f>
        <v>0</v>
      </c>
      <c r="R38" s="81" t="n">
        <f aca="false">0</f>
        <v>0</v>
      </c>
      <c r="S38" s="81" t="n">
        <f aca="false">0</f>
        <v>0</v>
      </c>
    </row>
    <row r="39" customFormat="false" ht="15" hidden="true" customHeight="false" outlineLevel="0" collapsed="false">
      <c r="A39" s="64" t="s">
        <v>67</v>
      </c>
      <c r="B39" s="65" t="s">
        <v>101</v>
      </c>
      <c r="D39" s="66" t="s">
        <v>119</v>
      </c>
      <c r="F39" s="66" t="n">
        <f aca="false">0</f>
        <v>0</v>
      </c>
      <c r="N39" s="66" t="n">
        <f aca="false">0</f>
        <v>0</v>
      </c>
      <c r="O39" s="66" t="n">
        <f aca="false">0</f>
        <v>0</v>
      </c>
      <c r="P39" s="81" t="n">
        <f aca="false">0</f>
        <v>0</v>
      </c>
      <c r="Q39" s="81" t="n">
        <f aca="false">0</f>
        <v>0</v>
      </c>
      <c r="R39" s="81" t="n">
        <f aca="false">0</f>
        <v>0</v>
      </c>
      <c r="S39" s="81" t="n">
        <f aca="false">0</f>
        <v>0</v>
      </c>
    </row>
    <row r="40" customFormat="false" ht="15" hidden="true" customHeight="false" outlineLevel="0" collapsed="false">
      <c r="A40" s="64" t="s">
        <v>67</v>
      </c>
      <c r="B40" s="65" t="s">
        <v>120</v>
      </c>
      <c r="D40" s="66" t="s">
        <v>121</v>
      </c>
      <c r="F40" s="66" t="n">
        <f aca="false">0</f>
        <v>0</v>
      </c>
      <c r="N40" s="66" t="n">
        <f aca="false">0</f>
        <v>0</v>
      </c>
      <c r="O40" s="66" t="n">
        <f aca="false">0</f>
        <v>0</v>
      </c>
      <c r="P40" s="81" t="n">
        <f aca="false">0</f>
        <v>0</v>
      </c>
      <c r="Q40" s="81" t="n">
        <f aca="false">0</f>
        <v>0</v>
      </c>
      <c r="R40" s="81" t="n">
        <f aca="false">0</f>
        <v>0</v>
      </c>
      <c r="S40" s="81" t="n">
        <f aca="false">0</f>
        <v>0</v>
      </c>
    </row>
    <row r="41" customFormat="false" ht="15" hidden="true" customHeight="false" outlineLevel="0" collapsed="false">
      <c r="A41" s="64" t="s">
        <v>67</v>
      </c>
      <c r="B41" s="65" t="s">
        <v>122</v>
      </c>
      <c r="D41" s="66" t="s">
        <v>123</v>
      </c>
      <c r="F41" s="66" t="n">
        <f aca="false">0</f>
        <v>0</v>
      </c>
      <c r="N41" s="66" t="n">
        <f aca="false">0</f>
        <v>0</v>
      </c>
      <c r="O41" s="66" t="n">
        <f aca="false">0</f>
        <v>0</v>
      </c>
      <c r="P41" s="81" t="n">
        <f aca="false">0</f>
        <v>0</v>
      </c>
      <c r="Q41" s="81" t="n">
        <f aca="false">0</f>
        <v>0</v>
      </c>
      <c r="R41" s="81" t="n">
        <f aca="false">0</f>
        <v>0</v>
      </c>
      <c r="S41" s="81" t="n">
        <f aca="false">0</f>
        <v>0</v>
      </c>
    </row>
    <row r="42" customFormat="false" ht="15" hidden="true" customHeight="false" outlineLevel="0" collapsed="false">
      <c r="A42" s="64" t="s">
        <v>67</v>
      </c>
      <c r="B42" s="65" t="s">
        <v>124</v>
      </c>
      <c r="D42" s="66" t="s">
        <v>125</v>
      </c>
      <c r="F42" s="66" t="n">
        <f aca="false">0</f>
        <v>0</v>
      </c>
      <c r="N42" s="66" t="n">
        <f aca="false">0</f>
        <v>0</v>
      </c>
      <c r="O42" s="66" t="n">
        <f aca="false">0</f>
        <v>0</v>
      </c>
      <c r="P42" s="81" t="n">
        <f aca="false">0</f>
        <v>0</v>
      </c>
      <c r="Q42" s="81" t="n">
        <f aca="false">0</f>
        <v>0</v>
      </c>
      <c r="R42" s="81" t="n">
        <f aca="false">0</f>
        <v>0</v>
      </c>
      <c r="S42" s="81" t="n">
        <f aca="false">0</f>
        <v>0</v>
      </c>
    </row>
    <row r="43" customFormat="false" ht="15" hidden="true" customHeight="false" outlineLevel="0" collapsed="false">
      <c r="A43" s="64" t="s">
        <v>67</v>
      </c>
      <c r="B43" s="65" t="s">
        <v>126</v>
      </c>
      <c r="D43" s="66" t="s">
        <v>127</v>
      </c>
      <c r="F43" s="66" t="n">
        <f aca="false">0</f>
        <v>0</v>
      </c>
      <c r="N43" s="66" t="n">
        <f aca="false">0</f>
        <v>0</v>
      </c>
      <c r="O43" s="66" t="n">
        <f aca="false">0</f>
        <v>0</v>
      </c>
      <c r="P43" s="81" t="n">
        <f aca="false">0</f>
        <v>0</v>
      </c>
      <c r="Q43" s="81" t="n">
        <f aca="false">0</f>
        <v>0</v>
      </c>
      <c r="R43" s="81" t="n">
        <f aca="false">0</f>
        <v>0</v>
      </c>
      <c r="S43" s="81" t="n">
        <f aca="false">0</f>
        <v>0</v>
      </c>
    </row>
    <row r="44" customFormat="false" ht="15" hidden="true" customHeight="false" outlineLevel="0" collapsed="false">
      <c r="A44" s="64" t="s">
        <v>67</v>
      </c>
      <c r="B44" s="65" t="s">
        <v>128</v>
      </c>
      <c r="D44" s="66" t="s">
        <v>129</v>
      </c>
      <c r="F44" s="66" t="n">
        <f aca="false">0</f>
        <v>0</v>
      </c>
      <c r="N44" s="66" t="n">
        <f aca="false">0</f>
        <v>0</v>
      </c>
      <c r="O44" s="66" t="n">
        <f aca="false">0</f>
        <v>0</v>
      </c>
      <c r="P44" s="81" t="n">
        <f aca="false">0</f>
        <v>0</v>
      </c>
      <c r="Q44" s="81" t="n">
        <f aca="false">0</f>
        <v>0</v>
      </c>
      <c r="R44" s="81" t="n">
        <f aca="false">0</f>
        <v>0</v>
      </c>
      <c r="S44" s="81" t="n">
        <f aca="false">0</f>
        <v>0</v>
      </c>
    </row>
    <row r="45" customFormat="false" ht="15" hidden="true" customHeight="false" outlineLevel="0" collapsed="false">
      <c r="A45" s="64" t="s">
        <v>67</v>
      </c>
      <c r="B45" s="65" t="s">
        <v>130</v>
      </c>
      <c r="D45" s="66" t="s">
        <v>131</v>
      </c>
      <c r="F45" s="66" t="n">
        <f aca="false">0</f>
        <v>0</v>
      </c>
      <c r="N45" s="66" t="n">
        <f aca="false">0</f>
        <v>0</v>
      </c>
      <c r="O45" s="66" t="n">
        <f aca="false">0</f>
        <v>0</v>
      </c>
      <c r="P45" s="81" t="n">
        <f aca="false">0</f>
        <v>0</v>
      </c>
      <c r="Q45" s="81" t="n">
        <f aca="false">0</f>
        <v>0</v>
      </c>
      <c r="R45" s="81" t="n">
        <f aca="false">0</f>
        <v>0</v>
      </c>
      <c r="S45" s="81" t="n">
        <f aca="false">0</f>
        <v>0</v>
      </c>
    </row>
    <row r="46" customFormat="false" ht="15" hidden="true" customHeight="false" outlineLevel="0" collapsed="false">
      <c r="A46" s="64" t="s">
        <v>67</v>
      </c>
      <c r="B46" s="65" t="s">
        <v>132</v>
      </c>
      <c r="D46" s="66" t="s">
        <v>133</v>
      </c>
      <c r="F46" s="66" t="n">
        <f aca="false">0</f>
        <v>0</v>
      </c>
      <c r="N46" s="66" t="n">
        <f aca="false">0</f>
        <v>0</v>
      </c>
      <c r="O46" s="66" t="n">
        <f aca="false">0</f>
        <v>0</v>
      </c>
      <c r="P46" s="81" t="n">
        <f aca="false">0</f>
        <v>0</v>
      </c>
      <c r="Q46" s="81" t="n">
        <f aca="false">0</f>
        <v>0</v>
      </c>
      <c r="R46" s="81" t="n">
        <f aca="false">0</f>
        <v>0</v>
      </c>
      <c r="S46" s="81" t="n">
        <f aca="false">0</f>
        <v>0</v>
      </c>
    </row>
    <row r="47" customFormat="false" ht="15" hidden="true" customHeight="false" outlineLevel="0" collapsed="false">
      <c r="A47" s="64" t="s">
        <v>67</v>
      </c>
      <c r="B47" s="65" t="s">
        <v>134</v>
      </c>
      <c r="D47" s="66" t="s">
        <v>135</v>
      </c>
      <c r="F47" s="66" t="n">
        <f aca="false">0</f>
        <v>0</v>
      </c>
      <c r="N47" s="66" t="n">
        <f aca="false">0</f>
        <v>0</v>
      </c>
      <c r="O47" s="66" t="n">
        <f aca="false">0</f>
        <v>0</v>
      </c>
      <c r="P47" s="81" t="n">
        <f aca="false">0</f>
        <v>0</v>
      </c>
      <c r="Q47" s="81" t="n">
        <f aca="false">0</f>
        <v>0</v>
      </c>
      <c r="R47" s="81" t="n">
        <f aca="false">0</f>
        <v>0</v>
      </c>
      <c r="S47" s="81" t="n">
        <f aca="false">0</f>
        <v>0</v>
      </c>
    </row>
    <row r="48" customFormat="false" ht="15" hidden="true" customHeight="false" outlineLevel="0" collapsed="false">
      <c r="A48" s="64" t="s">
        <v>67</v>
      </c>
      <c r="B48" s="65" t="s">
        <v>136</v>
      </c>
      <c r="D48" s="66" t="s">
        <v>137</v>
      </c>
      <c r="F48" s="66" t="n">
        <f aca="false">0</f>
        <v>0</v>
      </c>
      <c r="N48" s="66" t="n">
        <f aca="false">0</f>
        <v>0</v>
      </c>
      <c r="O48" s="66" t="n">
        <f aca="false">0</f>
        <v>0</v>
      </c>
      <c r="P48" s="81" t="n">
        <f aca="false">0</f>
        <v>0</v>
      </c>
      <c r="Q48" s="81" t="n">
        <f aca="false">0</f>
        <v>0</v>
      </c>
      <c r="R48" s="81" t="n">
        <f aca="false">0</f>
        <v>0</v>
      </c>
      <c r="S48" s="81" t="n">
        <f aca="false">0</f>
        <v>0</v>
      </c>
    </row>
    <row r="49" customFormat="false" ht="15" hidden="true" customHeight="false" outlineLevel="0" collapsed="false">
      <c r="A49" s="64" t="s">
        <v>67</v>
      </c>
      <c r="B49" s="65" t="s">
        <v>138</v>
      </c>
      <c r="D49" s="66" t="s">
        <v>139</v>
      </c>
      <c r="F49" s="66" t="n">
        <f aca="false">0</f>
        <v>0</v>
      </c>
      <c r="N49" s="66" t="n">
        <f aca="false">0</f>
        <v>0</v>
      </c>
      <c r="O49" s="66" t="n">
        <f aca="false">0</f>
        <v>0</v>
      </c>
      <c r="P49" s="81" t="n">
        <f aca="false">0</f>
        <v>0</v>
      </c>
      <c r="Q49" s="81" t="n">
        <f aca="false">0</f>
        <v>0</v>
      </c>
      <c r="R49" s="81" t="n">
        <f aca="false">0</f>
        <v>0</v>
      </c>
      <c r="S49" s="81" t="n">
        <f aca="false">0</f>
        <v>0</v>
      </c>
    </row>
    <row r="50" customFormat="false" ht="15" hidden="true" customHeight="false" outlineLevel="0" collapsed="false">
      <c r="A50" s="64" t="s">
        <v>67</v>
      </c>
      <c r="B50" s="65" t="s">
        <v>140</v>
      </c>
      <c r="D50" s="66" t="s">
        <v>141</v>
      </c>
      <c r="F50" s="66" t="n">
        <f aca="false">0</f>
        <v>0</v>
      </c>
      <c r="N50" s="66" t="n">
        <f aca="false">0</f>
        <v>0</v>
      </c>
      <c r="O50" s="66" t="n">
        <f aca="false">0</f>
        <v>0</v>
      </c>
      <c r="P50" s="81" t="n">
        <f aca="false">0</f>
        <v>0</v>
      </c>
      <c r="Q50" s="81" t="n">
        <f aca="false">0</f>
        <v>0</v>
      </c>
      <c r="R50" s="81" t="n">
        <f aca="false">0</f>
        <v>0</v>
      </c>
      <c r="S50" s="81" t="n">
        <f aca="false">0</f>
        <v>0</v>
      </c>
    </row>
    <row r="51" customFormat="false" ht="15.75" hidden="true" customHeight="false" outlineLevel="0" collapsed="false">
      <c r="A51" s="87" t="s">
        <v>85</v>
      </c>
      <c r="B51" s="88" t="s">
        <v>64</v>
      </c>
      <c r="C51" s="88"/>
      <c r="D51" s="89" t="s">
        <v>142</v>
      </c>
      <c r="E51" s="89"/>
      <c r="F51" s="92" t="n">
        <f aca="false">0+F$35+F$36+F$37+F$38+F$39+F$40+F$41+F$42+F$43+F$44+F$45+F$46+F$47+F$48+F$49+F$50</f>
        <v>0</v>
      </c>
      <c r="N51" s="92" t="n">
        <f aca="false">0+N$35+N$36+N$37+N$38+N$39+N$40+N$41+N$42+N$43+N$44+N$45+N$46+N$47+N$48+N$49+N$50</f>
        <v>0</v>
      </c>
      <c r="O51" s="92" t="n">
        <f aca="false">0+O$35+O$36+O$37+O$38+O$39+O$40+O$41+O$42+O$43+O$44+O$45+O$46+O$47+O$48+O$49+O$50</f>
        <v>0</v>
      </c>
      <c r="P51" s="94" t="n">
        <f aca="false">0+P$35+P$36+P$37+P$38+P$39+P$40+P$41+P$42+P$43+P$44+P$45+P$46+P$47+P$48+P$49+P$50</f>
        <v>0</v>
      </c>
      <c r="Q51" s="94" t="n">
        <f aca="false">0+Q$35+Q$36+Q$37+Q$38+Q$39+Q$40+Q$41+Q$42+Q$43+Q$44+Q$45+Q$46+Q$47+Q$48+Q$49+Q$50</f>
        <v>0</v>
      </c>
      <c r="R51" s="94" t="n">
        <f aca="false">0+R$35+R$36+R$37+R$38+R$39+R$40+R$41+R$42+R$43+R$44+R$45+R$46+R$47+R$48+R$49+R$50</f>
        <v>0</v>
      </c>
      <c r="S51" s="94" t="n">
        <f aca="false">0+S$35+S$36+S$37+S$38+S$39+S$40+S$41+S$42+S$43+S$44+S$45+S$46+S$47+S$48+S$49+S$50</f>
        <v>0</v>
      </c>
    </row>
    <row r="52" customFormat="false" ht="6" hidden="true" customHeight="true" outlineLevel="0" collapsed="false">
      <c r="A52" s="64" t="s">
        <v>46</v>
      </c>
      <c r="B52" s="65" t="s">
        <v>64</v>
      </c>
      <c r="D52" s="66" t="s">
        <v>64</v>
      </c>
      <c r="O52" s="66"/>
      <c r="P52" s="81"/>
      <c r="Q52" s="81"/>
      <c r="R52" s="81"/>
      <c r="S52" s="81"/>
    </row>
    <row r="53" customFormat="false" ht="18" hidden="true" customHeight="false" outlineLevel="0" collapsed="false">
      <c r="A53" s="95" t="s">
        <v>143</v>
      </c>
      <c r="B53" s="96" t="s">
        <v>144</v>
      </c>
      <c r="D53" s="97" t="s">
        <v>145</v>
      </c>
      <c r="E53" s="97"/>
      <c r="F53" s="98" t="n">
        <f aca="false">0+F$19+F$27+F$33+F$51</f>
        <v>532</v>
      </c>
      <c r="N53" s="98" t="n">
        <f aca="false">0+N$19+N$27+N$33+N$51</f>
        <v>650</v>
      </c>
      <c r="O53" s="98" t="n">
        <f aca="false">O19+O33</f>
        <v>1233.431</v>
      </c>
      <c r="P53" s="98" t="n">
        <f aca="false">SUM(P19)</f>
        <v>246.39125</v>
      </c>
      <c r="Q53" s="98" t="n">
        <f aca="false">SUM(Q19)+Q30</f>
        <v>497.846</v>
      </c>
      <c r="R53" s="98" t="n">
        <f aca="false">SUM(R19)+R31</f>
        <v>369.518</v>
      </c>
      <c r="S53" s="98" t="n">
        <f aca="false">SUM(S19)</f>
        <v>35.19875</v>
      </c>
      <c r="T53" s="98" t="n">
        <f aca="false">SUM(U53:X53)</f>
        <v>1111</v>
      </c>
      <c r="U53" s="98" t="n">
        <f aca="false">SUM(U19)</f>
        <v>202</v>
      </c>
      <c r="V53" s="98" t="n">
        <f aca="false">V33+V19</f>
        <v>538</v>
      </c>
      <c r="W53" s="98" t="n">
        <f aca="false">W33+W19</f>
        <v>336</v>
      </c>
      <c r="X53" s="98" t="n">
        <f aca="false">SUM(X19)</f>
        <v>35</v>
      </c>
    </row>
    <row r="54" customFormat="false" ht="6" hidden="false" customHeight="true" outlineLevel="0" collapsed="false">
      <c r="A54" s="64" t="s">
        <v>46</v>
      </c>
      <c r="B54" s="65" t="s">
        <v>64</v>
      </c>
      <c r="D54" s="66" t="s">
        <v>64</v>
      </c>
      <c r="O54" s="66"/>
      <c r="P54" s="81"/>
      <c r="Q54" s="81"/>
      <c r="R54" s="81"/>
      <c r="S54" s="81"/>
    </row>
    <row r="55" s="84" customFormat="true" ht="18.75" hidden="false" customHeight="false" outlineLevel="0" collapsed="false">
      <c r="A55" s="83" t="s">
        <v>63</v>
      </c>
      <c r="B55" s="84" t="s">
        <v>9</v>
      </c>
      <c r="D55" s="85" t="s">
        <v>64</v>
      </c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6"/>
      <c r="Q55" s="86"/>
      <c r="R55" s="86"/>
      <c r="S55" s="86"/>
    </row>
    <row r="56" s="88" customFormat="true" ht="15.75" hidden="true" customHeight="false" outlineLevel="0" collapsed="false">
      <c r="A56" s="87" t="s">
        <v>65</v>
      </c>
      <c r="B56" s="88" t="s">
        <v>146</v>
      </c>
      <c r="D56" s="89" t="s">
        <v>64</v>
      </c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90"/>
      <c r="Q56" s="90"/>
      <c r="R56" s="90"/>
      <c r="S56" s="90"/>
    </row>
    <row r="57" customFormat="false" ht="15" hidden="true" customHeight="false" outlineLevel="0" collapsed="false">
      <c r="A57" s="64" t="s">
        <v>67</v>
      </c>
      <c r="B57" s="65" t="s">
        <v>147</v>
      </c>
      <c r="D57" s="66" t="s">
        <v>148</v>
      </c>
      <c r="F57" s="66" t="n">
        <f aca="false">0</f>
        <v>0</v>
      </c>
      <c r="N57" s="66" t="n">
        <f aca="false">0</f>
        <v>0</v>
      </c>
      <c r="O57" s="66" t="n">
        <f aca="false">0</f>
        <v>0</v>
      </c>
      <c r="P57" s="81" t="n">
        <f aca="false">0</f>
        <v>0</v>
      </c>
      <c r="Q57" s="81" t="n">
        <f aca="false">0</f>
        <v>0</v>
      </c>
      <c r="R57" s="81" t="n">
        <f aca="false">0</f>
        <v>0</v>
      </c>
      <c r="S57" s="81" t="n">
        <f aca="false">0</f>
        <v>0</v>
      </c>
    </row>
    <row r="58" customFormat="false" ht="15" hidden="true" customHeight="false" outlineLevel="0" collapsed="false">
      <c r="A58" s="64" t="s">
        <v>67</v>
      </c>
      <c r="B58" s="65" t="s">
        <v>149</v>
      </c>
      <c r="D58" s="66" t="s">
        <v>150</v>
      </c>
      <c r="F58" s="66" t="n">
        <f aca="false">0</f>
        <v>0</v>
      </c>
      <c r="N58" s="66" t="n">
        <f aca="false">0</f>
        <v>0</v>
      </c>
      <c r="O58" s="66" t="n">
        <f aca="false">0</f>
        <v>0</v>
      </c>
      <c r="P58" s="81" t="n">
        <f aca="false">0</f>
        <v>0</v>
      </c>
      <c r="Q58" s="81" t="n">
        <f aca="false">0</f>
        <v>0</v>
      </c>
      <c r="R58" s="81" t="n">
        <f aca="false">0</f>
        <v>0</v>
      </c>
      <c r="S58" s="81" t="n">
        <f aca="false">0</f>
        <v>0</v>
      </c>
    </row>
    <row r="59" customFormat="false" ht="15.75" hidden="true" customHeight="false" outlineLevel="0" collapsed="false">
      <c r="A59" s="87" t="s">
        <v>85</v>
      </c>
      <c r="B59" s="88" t="s">
        <v>64</v>
      </c>
      <c r="C59" s="88"/>
      <c r="D59" s="89" t="s">
        <v>151</v>
      </c>
      <c r="E59" s="89"/>
      <c r="F59" s="92" t="n">
        <f aca="false">0+F$57+F$58</f>
        <v>0</v>
      </c>
      <c r="N59" s="92" t="n">
        <f aca="false">0+N$57+N$58</f>
        <v>0</v>
      </c>
      <c r="O59" s="92" t="n">
        <f aca="false">0+O$57+O$58</f>
        <v>0</v>
      </c>
      <c r="P59" s="94" t="n">
        <f aca="false">0+P$57+P$58</f>
        <v>0</v>
      </c>
      <c r="Q59" s="94" t="n">
        <f aca="false">0+Q$57+Q$58</f>
        <v>0</v>
      </c>
      <c r="R59" s="94" t="n">
        <f aca="false">0+R$57+R$58</f>
        <v>0</v>
      </c>
      <c r="S59" s="94" t="n">
        <f aca="false">0+S$57+S$58</f>
        <v>0</v>
      </c>
    </row>
    <row r="60" s="88" customFormat="true" ht="15.75" hidden="true" customHeight="false" outlineLevel="0" collapsed="false">
      <c r="A60" s="87" t="s">
        <v>65</v>
      </c>
      <c r="B60" s="88" t="s">
        <v>152</v>
      </c>
      <c r="D60" s="89" t="s">
        <v>64</v>
      </c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90"/>
      <c r="Q60" s="90"/>
      <c r="R60" s="90"/>
      <c r="S60" s="90"/>
    </row>
    <row r="61" customFormat="false" ht="15" hidden="true" customHeight="false" outlineLevel="0" collapsed="false">
      <c r="A61" s="64" t="s">
        <v>67</v>
      </c>
      <c r="B61" s="65" t="s">
        <v>152</v>
      </c>
      <c r="D61" s="66" t="s">
        <v>153</v>
      </c>
      <c r="F61" s="66" t="n">
        <f aca="false">0</f>
        <v>0</v>
      </c>
      <c r="N61" s="66" t="n">
        <f aca="false">0</f>
        <v>0</v>
      </c>
      <c r="O61" s="66" t="n">
        <f aca="false">0</f>
        <v>0</v>
      </c>
      <c r="P61" s="81" t="n">
        <f aca="false">0</f>
        <v>0</v>
      </c>
      <c r="Q61" s="81" t="n">
        <f aca="false">0</f>
        <v>0</v>
      </c>
      <c r="R61" s="81" t="n">
        <f aca="false">0</f>
        <v>0</v>
      </c>
      <c r="S61" s="81" t="n">
        <f aca="false">0</f>
        <v>0</v>
      </c>
    </row>
    <row r="62" customFormat="false" ht="15.75" hidden="true" customHeight="false" outlineLevel="0" collapsed="false">
      <c r="A62" s="87" t="s">
        <v>85</v>
      </c>
      <c r="B62" s="88" t="s">
        <v>64</v>
      </c>
      <c r="C62" s="88"/>
      <c r="D62" s="89" t="s">
        <v>154</v>
      </c>
      <c r="E62" s="89"/>
      <c r="F62" s="92" t="n">
        <f aca="false">0+F$61</f>
        <v>0</v>
      </c>
      <c r="N62" s="92" t="n">
        <f aca="false">0+N$61</f>
        <v>0</v>
      </c>
      <c r="O62" s="92" t="n">
        <f aca="false">0+O$61</f>
        <v>0</v>
      </c>
      <c r="P62" s="94" t="n">
        <f aca="false">0+P$61</f>
        <v>0</v>
      </c>
      <c r="Q62" s="94" t="n">
        <f aca="false">0+Q$61</f>
        <v>0</v>
      </c>
      <c r="R62" s="94" t="n">
        <f aca="false">0+R$61</f>
        <v>0</v>
      </c>
      <c r="S62" s="94" t="n">
        <f aca="false">0+S$61</f>
        <v>0</v>
      </c>
    </row>
    <row r="63" s="88" customFormat="true" ht="15.75" hidden="false" customHeight="false" outlineLevel="0" collapsed="false">
      <c r="A63" s="87" t="s">
        <v>65</v>
      </c>
      <c r="B63" s="88" t="s">
        <v>155</v>
      </c>
      <c r="D63" s="89" t="s">
        <v>64</v>
      </c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90"/>
      <c r="Q63" s="90"/>
      <c r="R63" s="90"/>
      <c r="S63" s="90"/>
    </row>
    <row r="64" customFormat="false" ht="15" hidden="true" customHeight="false" outlineLevel="0" collapsed="false">
      <c r="A64" s="64" t="s">
        <v>67</v>
      </c>
      <c r="B64" s="65" t="s">
        <v>156</v>
      </c>
      <c r="D64" s="66" t="s">
        <v>157</v>
      </c>
      <c r="F64" s="66" t="n">
        <f aca="false">0</f>
        <v>0</v>
      </c>
      <c r="N64" s="66" t="n">
        <f aca="false">0</f>
        <v>0</v>
      </c>
      <c r="O64" s="66" t="n">
        <f aca="false">0</f>
        <v>0</v>
      </c>
      <c r="P64" s="81" t="n">
        <f aca="false">0</f>
        <v>0</v>
      </c>
      <c r="Q64" s="81" t="n">
        <f aca="false">0</f>
        <v>0</v>
      </c>
      <c r="R64" s="81" t="n">
        <f aca="false">0</f>
        <v>0</v>
      </c>
      <c r="S64" s="81" t="n">
        <f aca="false">0</f>
        <v>0</v>
      </c>
    </row>
    <row r="65" customFormat="false" ht="15" hidden="true" customHeight="false" outlineLevel="0" collapsed="false">
      <c r="A65" s="64" t="s">
        <v>67</v>
      </c>
      <c r="B65" s="65" t="s">
        <v>158</v>
      </c>
      <c r="D65" s="66" t="s">
        <v>159</v>
      </c>
      <c r="F65" s="66" t="n">
        <f aca="false">0</f>
        <v>0</v>
      </c>
      <c r="N65" s="66" t="n">
        <f aca="false">0</f>
        <v>0</v>
      </c>
      <c r="O65" s="66" t="n">
        <f aca="false">0</f>
        <v>0</v>
      </c>
      <c r="P65" s="81" t="n">
        <f aca="false">0</f>
        <v>0</v>
      </c>
      <c r="Q65" s="81" t="n">
        <f aca="false">0</f>
        <v>0</v>
      </c>
      <c r="R65" s="81" t="n">
        <f aca="false">0</f>
        <v>0</v>
      </c>
      <c r="S65" s="81" t="n">
        <f aca="false">0</f>
        <v>0</v>
      </c>
    </row>
    <row r="66" s="99" customFormat="true" ht="15" hidden="false" customHeight="false" outlineLevel="0" collapsed="false">
      <c r="A66" s="99" t="s">
        <v>67</v>
      </c>
      <c r="B66" s="99" t="s">
        <v>160</v>
      </c>
      <c r="D66" s="100" t="s">
        <v>22</v>
      </c>
      <c r="E66" s="100"/>
      <c r="F66" s="100" t="n">
        <f aca="false">0+Not!$G$4</f>
        <v>-6.9999</v>
      </c>
      <c r="G66" s="100"/>
      <c r="H66" s="100"/>
      <c r="I66" s="100"/>
      <c r="J66" s="100"/>
      <c r="K66" s="100"/>
      <c r="L66" s="100"/>
      <c r="M66" s="100"/>
      <c r="N66" s="100" t="n">
        <f aca="false">0+Not!$G$4</f>
        <v>-6.9999</v>
      </c>
      <c r="O66" s="100" t="n">
        <v>-9</v>
      </c>
      <c r="P66" s="101" t="n">
        <v>-2.7</v>
      </c>
      <c r="Q66" s="101" t="n">
        <v>-2.7</v>
      </c>
      <c r="R66" s="101" t="n">
        <v>-2.7</v>
      </c>
      <c r="S66" s="101" t="n">
        <v>-0.9</v>
      </c>
      <c r="T66" s="99" t="n">
        <v>-8</v>
      </c>
      <c r="U66" s="99" t="n">
        <v>-3</v>
      </c>
      <c r="V66" s="99" t="n">
        <v>-3</v>
      </c>
      <c r="W66" s="99" t="n">
        <v>-3</v>
      </c>
      <c r="X66" s="99" t="n">
        <v>-1</v>
      </c>
    </row>
    <row r="67" s="99" customFormat="true" ht="15" hidden="false" customHeight="false" outlineLevel="0" collapsed="false">
      <c r="A67" s="102" t="s">
        <v>67</v>
      </c>
      <c r="B67" s="99" t="s">
        <v>161</v>
      </c>
      <c r="C67" s="103"/>
      <c r="D67" s="100" t="s">
        <v>24</v>
      </c>
      <c r="E67" s="100"/>
      <c r="F67" s="100" t="n">
        <f aca="false">0+Not!$G$5</f>
        <v>-30.9999</v>
      </c>
      <c r="G67" s="100"/>
      <c r="H67" s="100"/>
      <c r="I67" s="100"/>
      <c r="J67" s="100"/>
      <c r="K67" s="100"/>
      <c r="L67" s="100"/>
      <c r="M67" s="100"/>
      <c r="N67" s="100" t="n">
        <f aca="false">0+Not!$G$5</f>
        <v>-30.9999</v>
      </c>
      <c r="O67" s="100" t="n">
        <v>-53.197</v>
      </c>
      <c r="P67" s="101" t="n">
        <v>-15.959</v>
      </c>
      <c r="Q67" s="101" t="n">
        <v>-15.959</v>
      </c>
      <c r="R67" s="101" t="n">
        <v>-15.959</v>
      </c>
      <c r="S67" s="101" t="n">
        <v>-5.319</v>
      </c>
      <c r="T67" s="99" t="n">
        <f aca="false">SUM(U67:X67)</f>
        <v>-43</v>
      </c>
      <c r="U67" s="99" t="n">
        <v>-13</v>
      </c>
      <c r="V67" s="99" t="n">
        <v>-13</v>
      </c>
      <c r="W67" s="99" t="n">
        <v>-13</v>
      </c>
      <c r="X67" s="99" t="n">
        <v>-4</v>
      </c>
    </row>
    <row r="68" s="99" customFormat="true" ht="15" hidden="false" customHeight="false" outlineLevel="0" collapsed="false">
      <c r="A68" s="102" t="s">
        <v>67</v>
      </c>
      <c r="B68" s="99" t="s">
        <v>162</v>
      </c>
      <c r="C68" s="103"/>
      <c r="D68" s="100" t="s">
        <v>26</v>
      </c>
      <c r="E68" s="100"/>
      <c r="F68" s="100" t="n">
        <f aca="false">0+Not!$G$6</f>
        <v>-30.9999</v>
      </c>
      <c r="G68" s="100"/>
      <c r="H68" s="100"/>
      <c r="I68" s="100"/>
      <c r="J68" s="100"/>
      <c r="K68" s="100"/>
      <c r="L68" s="100"/>
      <c r="M68" s="100"/>
      <c r="N68" s="100" t="n">
        <f aca="false">0+Not!$G$6</f>
        <v>-30.9999</v>
      </c>
      <c r="O68" s="100" t="n">
        <v>-242.123</v>
      </c>
      <c r="P68" s="101" t="n">
        <v>0</v>
      </c>
      <c r="Q68" s="104" t="n">
        <v>-220</v>
      </c>
      <c r="R68" s="101" t="n">
        <v>0</v>
      </c>
      <c r="S68" s="101" t="n">
        <v>0</v>
      </c>
      <c r="T68" s="99" t="n">
        <f aca="false">SUM(U68:X68)</f>
        <v>-221</v>
      </c>
      <c r="V68" s="99" t="n">
        <v>-221</v>
      </c>
    </row>
    <row r="69" s="99" customFormat="true" ht="15" hidden="true" customHeight="false" outlineLevel="0" collapsed="false">
      <c r="A69" s="102" t="s">
        <v>67</v>
      </c>
      <c r="B69" s="99" t="s">
        <v>163</v>
      </c>
      <c r="D69" s="100" t="s">
        <v>164</v>
      </c>
      <c r="E69" s="100"/>
      <c r="F69" s="100" t="n">
        <f aca="false">0</f>
        <v>0</v>
      </c>
      <c r="G69" s="100"/>
      <c r="H69" s="100"/>
      <c r="I69" s="100"/>
      <c r="J69" s="100"/>
      <c r="K69" s="100"/>
      <c r="L69" s="100"/>
      <c r="M69" s="100"/>
      <c r="N69" s="100" t="n">
        <f aca="false">0</f>
        <v>0</v>
      </c>
      <c r="O69" s="100" t="n">
        <f aca="false">0</f>
        <v>0</v>
      </c>
      <c r="P69" s="105" t="n">
        <f aca="false">0</f>
        <v>0</v>
      </c>
      <c r="Q69" s="105" t="n">
        <f aca="false">0</f>
        <v>0</v>
      </c>
      <c r="R69" s="105" t="n">
        <f aca="false">0</f>
        <v>0</v>
      </c>
      <c r="S69" s="105" t="n">
        <f aca="false">0</f>
        <v>0</v>
      </c>
      <c r="T69" s="99" t="n">
        <f aca="false">SUM(U69:X69)</f>
        <v>0</v>
      </c>
    </row>
    <row r="70" s="99" customFormat="true" ht="15" hidden="true" customHeight="false" outlineLevel="0" collapsed="false">
      <c r="A70" s="102" t="s">
        <v>67</v>
      </c>
      <c r="B70" s="99" t="s">
        <v>165</v>
      </c>
      <c r="D70" s="100" t="s">
        <v>166</v>
      </c>
      <c r="E70" s="100"/>
      <c r="F70" s="100" t="n">
        <f aca="false">0</f>
        <v>0</v>
      </c>
      <c r="G70" s="100"/>
      <c r="H70" s="100"/>
      <c r="I70" s="100"/>
      <c r="J70" s="100"/>
      <c r="K70" s="100"/>
      <c r="L70" s="100"/>
      <c r="M70" s="100"/>
      <c r="N70" s="100" t="n">
        <f aca="false">0</f>
        <v>0</v>
      </c>
      <c r="O70" s="100" t="n">
        <f aca="false">0</f>
        <v>0</v>
      </c>
      <c r="P70" s="105" t="n">
        <f aca="false">0</f>
        <v>0</v>
      </c>
      <c r="Q70" s="105" t="n">
        <f aca="false">0</f>
        <v>0</v>
      </c>
      <c r="R70" s="105" t="n">
        <f aca="false">0</f>
        <v>0</v>
      </c>
      <c r="S70" s="105" t="n">
        <f aca="false">0</f>
        <v>0</v>
      </c>
      <c r="T70" s="99" t="n">
        <f aca="false">SUM(U70:X70)</f>
        <v>0</v>
      </c>
    </row>
    <row r="71" s="99" customFormat="true" ht="15" hidden="true" customHeight="false" outlineLevel="0" collapsed="false">
      <c r="A71" s="102" t="s">
        <v>67</v>
      </c>
      <c r="B71" s="99" t="s">
        <v>167</v>
      </c>
      <c r="D71" s="100" t="s">
        <v>168</v>
      </c>
      <c r="E71" s="100"/>
      <c r="F71" s="100" t="n">
        <f aca="false">0</f>
        <v>0</v>
      </c>
      <c r="G71" s="100"/>
      <c r="H71" s="100"/>
      <c r="I71" s="100"/>
      <c r="J71" s="100"/>
      <c r="K71" s="100"/>
      <c r="L71" s="100"/>
      <c r="M71" s="100"/>
      <c r="N71" s="100" t="n">
        <f aca="false">0</f>
        <v>0</v>
      </c>
      <c r="O71" s="100" t="n">
        <f aca="false">0</f>
        <v>0</v>
      </c>
      <c r="P71" s="105" t="n">
        <f aca="false">0</f>
        <v>0</v>
      </c>
      <c r="Q71" s="105" t="n">
        <f aca="false">0</f>
        <v>0</v>
      </c>
      <c r="R71" s="105" t="n">
        <f aca="false">0</f>
        <v>0</v>
      </c>
      <c r="S71" s="105" t="n">
        <f aca="false">0</f>
        <v>0</v>
      </c>
      <c r="T71" s="99" t="n">
        <f aca="false">SUM(U71:X71)</f>
        <v>0</v>
      </c>
    </row>
    <row r="72" s="99" customFormat="true" ht="15" hidden="true" customHeight="false" outlineLevel="0" collapsed="false">
      <c r="A72" s="102" t="s">
        <v>67</v>
      </c>
      <c r="B72" s="99" t="s">
        <v>169</v>
      </c>
      <c r="D72" s="100" t="s">
        <v>170</v>
      </c>
      <c r="E72" s="100"/>
      <c r="F72" s="100" t="n">
        <f aca="false">0</f>
        <v>0</v>
      </c>
      <c r="G72" s="100"/>
      <c r="H72" s="100"/>
      <c r="I72" s="100"/>
      <c r="J72" s="100"/>
      <c r="K72" s="100"/>
      <c r="L72" s="100"/>
      <c r="M72" s="100"/>
      <c r="N72" s="100" t="n">
        <f aca="false">0</f>
        <v>0</v>
      </c>
      <c r="O72" s="100" t="n">
        <f aca="false">0</f>
        <v>0</v>
      </c>
      <c r="P72" s="105" t="n">
        <f aca="false">0</f>
        <v>0</v>
      </c>
      <c r="Q72" s="105" t="n">
        <f aca="false">0</f>
        <v>0</v>
      </c>
      <c r="R72" s="105" t="n">
        <f aca="false">0</f>
        <v>0</v>
      </c>
      <c r="S72" s="105" t="n">
        <f aca="false">0</f>
        <v>0</v>
      </c>
      <c r="T72" s="99" t="n">
        <f aca="false">SUM(U72:X72)</f>
        <v>0</v>
      </c>
    </row>
    <row r="73" s="99" customFormat="true" ht="15" hidden="true" customHeight="false" outlineLevel="0" collapsed="false">
      <c r="A73" s="102" t="s">
        <v>67</v>
      </c>
      <c r="B73" s="99" t="s">
        <v>171</v>
      </c>
      <c r="D73" s="100" t="s">
        <v>172</v>
      </c>
      <c r="E73" s="100"/>
      <c r="F73" s="100" t="n">
        <f aca="false">0</f>
        <v>0</v>
      </c>
      <c r="G73" s="100"/>
      <c r="H73" s="100"/>
      <c r="I73" s="100"/>
      <c r="J73" s="100"/>
      <c r="K73" s="100"/>
      <c r="L73" s="100"/>
      <c r="M73" s="100"/>
      <c r="N73" s="100" t="n">
        <f aca="false">0</f>
        <v>0</v>
      </c>
      <c r="O73" s="100" t="n">
        <f aca="false">0</f>
        <v>0</v>
      </c>
      <c r="P73" s="105" t="n">
        <f aca="false">0</f>
        <v>0</v>
      </c>
      <c r="Q73" s="105" t="n">
        <f aca="false">0</f>
        <v>0</v>
      </c>
      <c r="R73" s="105" t="n">
        <f aca="false">0</f>
        <v>0</v>
      </c>
      <c r="S73" s="105" t="n">
        <f aca="false">0</f>
        <v>0</v>
      </c>
      <c r="T73" s="99" t="n">
        <f aca="false">SUM(U73:X73)</f>
        <v>0</v>
      </c>
    </row>
    <row r="74" s="99" customFormat="true" ht="15" hidden="true" customHeight="false" outlineLevel="0" collapsed="false">
      <c r="A74" s="102" t="s">
        <v>67</v>
      </c>
      <c r="B74" s="99" t="s">
        <v>173</v>
      </c>
      <c r="D74" s="100" t="s">
        <v>174</v>
      </c>
      <c r="E74" s="100"/>
      <c r="F74" s="100" t="n">
        <f aca="false">0</f>
        <v>0</v>
      </c>
      <c r="G74" s="100"/>
      <c r="H74" s="100"/>
      <c r="I74" s="100"/>
      <c r="J74" s="100"/>
      <c r="K74" s="100"/>
      <c r="L74" s="100"/>
      <c r="M74" s="100"/>
      <c r="N74" s="100" t="n">
        <f aca="false">0</f>
        <v>0</v>
      </c>
      <c r="O74" s="100" t="n">
        <f aca="false">0</f>
        <v>0</v>
      </c>
      <c r="P74" s="105" t="n">
        <f aca="false">0</f>
        <v>0</v>
      </c>
      <c r="Q74" s="105" t="n">
        <f aca="false">0</f>
        <v>0</v>
      </c>
      <c r="R74" s="105" t="n">
        <f aca="false">0</f>
        <v>0</v>
      </c>
      <c r="S74" s="105" t="n">
        <f aca="false">0</f>
        <v>0</v>
      </c>
      <c r="T74" s="99" t="n">
        <f aca="false">SUM(U74:X74)</f>
        <v>0</v>
      </c>
    </row>
    <row r="75" s="99" customFormat="true" ht="15" hidden="true" customHeight="false" outlineLevel="0" collapsed="false">
      <c r="A75" s="102" t="s">
        <v>67</v>
      </c>
      <c r="B75" s="99" t="s">
        <v>175</v>
      </c>
      <c r="D75" s="100" t="s">
        <v>28</v>
      </c>
      <c r="E75" s="100"/>
      <c r="F75" s="100" t="n">
        <f aca="false">0+Not!$G$7+Not!$G$8</f>
        <v>-18</v>
      </c>
      <c r="G75" s="100"/>
      <c r="H75" s="100"/>
      <c r="I75" s="100"/>
      <c r="J75" s="100"/>
      <c r="K75" s="100"/>
      <c r="L75" s="100"/>
      <c r="M75" s="100"/>
      <c r="N75" s="100" t="n">
        <v>-18</v>
      </c>
      <c r="O75" s="100" t="n">
        <v>0</v>
      </c>
      <c r="P75" s="105" t="n">
        <v>0</v>
      </c>
      <c r="Q75" s="105" t="n">
        <f aca="false">O75</f>
        <v>0</v>
      </c>
      <c r="R75" s="105" t="n">
        <v>0</v>
      </c>
      <c r="S75" s="105" t="n">
        <v>0</v>
      </c>
      <c r="T75" s="99" t="n">
        <f aca="false">SUM(U75:X75)</f>
        <v>0</v>
      </c>
    </row>
    <row r="76" s="99" customFormat="true" ht="15" hidden="false" customHeight="false" outlineLevel="0" collapsed="false">
      <c r="A76" s="102"/>
      <c r="B76" s="99" t="s">
        <v>147</v>
      </c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 t="n">
        <v>-7</v>
      </c>
      <c r="P76" s="101" t="n">
        <v>-2</v>
      </c>
      <c r="Q76" s="101" t="n">
        <v>-2</v>
      </c>
      <c r="R76" s="101" t="n">
        <v>-2</v>
      </c>
      <c r="S76" s="101" t="n">
        <v>-1</v>
      </c>
      <c r="T76" s="99" t="n">
        <f aca="false">SUM(U76:X76)</f>
        <v>-11</v>
      </c>
      <c r="U76" s="99" t="n">
        <v>-5</v>
      </c>
      <c r="V76" s="99" t="n">
        <v>-5</v>
      </c>
      <c r="W76" s="99" t="n">
        <v>0</v>
      </c>
      <c r="X76" s="99" t="n">
        <v>-1</v>
      </c>
    </row>
    <row r="77" s="99" customFormat="true" ht="15" hidden="false" customHeight="false" outlineLevel="0" collapsed="false">
      <c r="A77" s="102" t="s">
        <v>67</v>
      </c>
      <c r="B77" s="99" t="s">
        <v>176</v>
      </c>
      <c r="D77" s="100" t="s">
        <v>177</v>
      </c>
      <c r="E77" s="100"/>
      <c r="F77" s="100" t="n">
        <f aca="false">0</f>
        <v>0</v>
      </c>
      <c r="G77" s="100"/>
      <c r="H77" s="100"/>
      <c r="I77" s="100"/>
      <c r="J77" s="100"/>
      <c r="K77" s="100"/>
      <c r="L77" s="100"/>
      <c r="M77" s="100"/>
      <c r="N77" s="100" t="n">
        <v>0</v>
      </c>
      <c r="O77" s="100" t="n">
        <v>-100</v>
      </c>
      <c r="P77" s="101" t="n">
        <f aca="false">0</f>
        <v>0</v>
      </c>
      <c r="Q77" s="101" t="n">
        <f aca="false">O77</f>
        <v>-100</v>
      </c>
      <c r="R77" s="101" t="n">
        <f aca="false">0</f>
        <v>0</v>
      </c>
      <c r="S77" s="101" t="n">
        <f aca="false">0</f>
        <v>0</v>
      </c>
      <c r="T77" s="99" t="n">
        <f aca="false">SUM(U77:X77)</f>
        <v>-60</v>
      </c>
      <c r="V77" s="99" t="n">
        <v>-60</v>
      </c>
    </row>
    <row r="78" s="99" customFormat="true" ht="15" hidden="true" customHeight="false" outlineLevel="0" collapsed="false">
      <c r="A78" s="102" t="s">
        <v>67</v>
      </c>
      <c r="B78" s="99" t="s">
        <v>178</v>
      </c>
      <c r="D78" s="100" t="s">
        <v>179</v>
      </c>
      <c r="E78" s="100"/>
      <c r="F78" s="100" t="n">
        <f aca="false">0</f>
        <v>0</v>
      </c>
      <c r="G78" s="100"/>
      <c r="H78" s="100"/>
      <c r="I78" s="100"/>
      <c r="J78" s="100"/>
      <c r="K78" s="100"/>
      <c r="L78" s="100"/>
      <c r="M78" s="100"/>
      <c r="N78" s="100" t="n">
        <f aca="false">0</f>
        <v>0</v>
      </c>
      <c r="O78" s="100" t="n">
        <f aca="false">0</f>
        <v>0</v>
      </c>
      <c r="P78" s="105" t="n">
        <f aca="false">0</f>
        <v>0</v>
      </c>
      <c r="Q78" s="105" t="n">
        <f aca="false">0</f>
        <v>0</v>
      </c>
      <c r="R78" s="105" t="n">
        <f aca="false">0</f>
        <v>0</v>
      </c>
      <c r="S78" s="105" t="n">
        <f aca="false">0</f>
        <v>0</v>
      </c>
      <c r="T78" s="99" t="n">
        <f aca="false">SUM(U78:X78)</f>
        <v>0</v>
      </c>
    </row>
    <row r="79" s="99" customFormat="true" ht="15" hidden="true" customHeight="false" outlineLevel="0" collapsed="false">
      <c r="A79" s="102" t="s">
        <v>67</v>
      </c>
      <c r="B79" s="99" t="s">
        <v>180</v>
      </c>
      <c r="D79" s="100" t="s">
        <v>181</v>
      </c>
      <c r="E79" s="100"/>
      <c r="F79" s="100" t="n">
        <f aca="false">0</f>
        <v>0</v>
      </c>
      <c r="G79" s="100"/>
      <c r="H79" s="100"/>
      <c r="I79" s="100"/>
      <c r="J79" s="100"/>
      <c r="K79" s="100"/>
      <c r="L79" s="100"/>
      <c r="M79" s="100"/>
      <c r="N79" s="100" t="n">
        <f aca="false">0</f>
        <v>0</v>
      </c>
      <c r="O79" s="100" t="n">
        <f aca="false">0</f>
        <v>0</v>
      </c>
      <c r="P79" s="105" t="n">
        <f aca="false">0</f>
        <v>0</v>
      </c>
      <c r="Q79" s="105" t="n">
        <f aca="false">0</f>
        <v>0</v>
      </c>
      <c r="R79" s="105" t="n">
        <f aca="false">0</f>
        <v>0</v>
      </c>
      <c r="S79" s="105" t="n">
        <f aca="false">0</f>
        <v>0</v>
      </c>
      <c r="T79" s="99" t="n">
        <f aca="false">SUM(U79:X79)</f>
        <v>0</v>
      </c>
    </row>
    <row r="80" s="99" customFormat="true" ht="15" hidden="true" customHeight="false" outlineLevel="0" collapsed="false">
      <c r="A80" s="102" t="s">
        <v>67</v>
      </c>
      <c r="B80" s="99" t="s">
        <v>182</v>
      </c>
      <c r="D80" s="100" t="s">
        <v>183</v>
      </c>
      <c r="E80" s="100"/>
      <c r="F80" s="100" t="n">
        <f aca="false">0</f>
        <v>0</v>
      </c>
      <c r="G80" s="100"/>
      <c r="H80" s="100"/>
      <c r="I80" s="100"/>
      <c r="J80" s="100"/>
      <c r="K80" s="100"/>
      <c r="L80" s="100"/>
      <c r="M80" s="100"/>
      <c r="N80" s="100" t="n">
        <f aca="false">0</f>
        <v>0</v>
      </c>
      <c r="O80" s="100" t="n">
        <f aca="false">0</f>
        <v>0</v>
      </c>
      <c r="P80" s="105" t="n">
        <f aca="false">0</f>
        <v>0</v>
      </c>
      <c r="Q80" s="105" t="n">
        <f aca="false">0</f>
        <v>0</v>
      </c>
      <c r="R80" s="105" t="n">
        <f aca="false">0</f>
        <v>0</v>
      </c>
      <c r="S80" s="105" t="n">
        <f aca="false">0</f>
        <v>0</v>
      </c>
      <c r="T80" s="99" t="n">
        <f aca="false">SUM(U80:X80)</f>
        <v>0</v>
      </c>
    </row>
    <row r="81" s="99" customFormat="true" ht="15" hidden="true" customHeight="false" outlineLevel="0" collapsed="false">
      <c r="A81" s="102" t="s">
        <v>67</v>
      </c>
      <c r="B81" s="99" t="s">
        <v>184</v>
      </c>
      <c r="D81" s="100" t="s">
        <v>185</v>
      </c>
      <c r="E81" s="100"/>
      <c r="F81" s="100" t="n">
        <f aca="false">0</f>
        <v>0</v>
      </c>
      <c r="G81" s="100"/>
      <c r="H81" s="100"/>
      <c r="I81" s="100"/>
      <c r="J81" s="100"/>
      <c r="K81" s="100"/>
      <c r="L81" s="100"/>
      <c r="M81" s="100"/>
      <c r="N81" s="100" t="n">
        <f aca="false">0</f>
        <v>0</v>
      </c>
      <c r="O81" s="100" t="n">
        <f aca="false">0</f>
        <v>0</v>
      </c>
      <c r="P81" s="105" t="n">
        <f aca="false">0</f>
        <v>0</v>
      </c>
      <c r="Q81" s="105" t="n">
        <f aca="false">0</f>
        <v>0</v>
      </c>
      <c r="R81" s="105" t="n">
        <f aca="false">0</f>
        <v>0</v>
      </c>
      <c r="S81" s="105" t="n">
        <f aca="false">0</f>
        <v>0</v>
      </c>
      <c r="T81" s="99" t="n">
        <f aca="false">SUM(U81:X81)</f>
        <v>0</v>
      </c>
    </row>
    <row r="82" s="99" customFormat="true" ht="15" hidden="true" customHeight="false" outlineLevel="0" collapsed="false">
      <c r="A82" s="102" t="s">
        <v>67</v>
      </c>
      <c r="B82" s="99" t="s">
        <v>186</v>
      </c>
      <c r="D82" s="100" t="s">
        <v>187</v>
      </c>
      <c r="E82" s="100"/>
      <c r="F82" s="100" t="n">
        <f aca="false">0</f>
        <v>0</v>
      </c>
      <c r="G82" s="100"/>
      <c r="H82" s="100"/>
      <c r="I82" s="100"/>
      <c r="J82" s="100"/>
      <c r="K82" s="100"/>
      <c r="L82" s="100"/>
      <c r="M82" s="100"/>
      <c r="N82" s="100" t="n">
        <f aca="false">0</f>
        <v>0</v>
      </c>
      <c r="O82" s="100" t="n">
        <f aca="false">0</f>
        <v>0</v>
      </c>
      <c r="P82" s="105" t="n">
        <f aca="false">0</f>
        <v>0</v>
      </c>
      <c r="Q82" s="105" t="n">
        <f aca="false">0</f>
        <v>0</v>
      </c>
      <c r="R82" s="105" t="n">
        <f aca="false">0</f>
        <v>0</v>
      </c>
      <c r="S82" s="105" t="n">
        <f aca="false">0</f>
        <v>0</v>
      </c>
      <c r="T82" s="99" t="n">
        <f aca="false">SUM(U82:X82)</f>
        <v>0</v>
      </c>
    </row>
    <row r="83" s="99" customFormat="true" ht="15" hidden="false" customHeight="false" outlineLevel="0" collapsed="false">
      <c r="A83" s="99" t="s">
        <v>67</v>
      </c>
      <c r="B83" s="99" t="s">
        <v>188</v>
      </c>
      <c r="D83" s="100" t="s">
        <v>31</v>
      </c>
      <c r="E83" s="100"/>
      <c r="F83" s="100" t="n">
        <v>-25</v>
      </c>
      <c r="G83" s="100"/>
      <c r="H83" s="100"/>
      <c r="I83" s="100"/>
      <c r="J83" s="100"/>
      <c r="K83" s="100"/>
      <c r="L83" s="100"/>
      <c r="M83" s="100"/>
      <c r="N83" s="100" t="n">
        <v>-100</v>
      </c>
      <c r="O83" s="100" t="n">
        <v>-140</v>
      </c>
      <c r="P83" s="101" t="n">
        <v>-140</v>
      </c>
      <c r="Q83" s="101" t="n">
        <v>0</v>
      </c>
      <c r="R83" s="101" t="n">
        <v>0</v>
      </c>
      <c r="S83" s="101" t="n">
        <v>0</v>
      </c>
      <c r="T83" s="99" t="n">
        <f aca="false">SUM(U83:X83)</f>
        <v>-140</v>
      </c>
      <c r="U83" s="99" t="n">
        <v>-140</v>
      </c>
    </row>
    <row r="84" s="99" customFormat="true" ht="15" hidden="true" customHeight="false" outlineLevel="0" collapsed="false">
      <c r="A84" s="102" t="s">
        <v>67</v>
      </c>
      <c r="B84" s="99" t="s">
        <v>189</v>
      </c>
      <c r="D84" s="100" t="s">
        <v>190</v>
      </c>
      <c r="E84" s="100"/>
      <c r="F84" s="100" t="n">
        <f aca="false">0</f>
        <v>0</v>
      </c>
      <c r="G84" s="100"/>
      <c r="H84" s="100"/>
      <c r="I84" s="100"/>
      <c r="J84" s="100"/>
      <c r="K84" s="100"/>
      <c r="L84" s="100"/>
      <c r="M84" s="100"/>
      <c r="N84" s="100" t="n">
        <f aca="false">0</f>
        <v>0</v>
      </c>
      <c r="O84" s="100" t="n">
        <f aca="false">0</f>
        <v>0</v>
      </c>
      <c r="P84" s="105" t="n">
        <f aca="false">0</f>
        <v>0</v>
      </c>
      <c r="Q84" s="105" t="n">
        <f aca="false">0</f>
        <v>0</v>
      </c>
      <c r="R84" s="105" t="n">
        <f aca="false">0</f>
        <v>0</v>
      </c>
      <c r="S84" s="105" t="n">
        <f aca="false">0</f>
        <v>0</v>
      </c>
      <c r="T84" s="99" t="n">
        <f aca="false">SUM(U84:X84)</f>
        <v>0</v>
      </c>
    </row>
    <row r="85" s="99" customFormat="true" ht="15" hidden="true" customHeight="false" outlineLevel="0" collapsed="false">
      <c r="A85" s="102" t="s">
        <v>67</v>
      </c>
      <c r="B85" s="99" t="s">
        <v>191</v>
      </c>
      <c r="D85" s="100" t="s">
        <v>192</v>
      </c>
      <c r="E85" s="100"/>
      <c r="F85" s="100" t="n">
        <f aca="false">0</f>
        <v>0</v>
      </c>
      <c r="G85" s="100"/>
      <c r="H85" s="100"/>
      <c r="I85" s="100"/>
      <c r="J85" s="100"/>
      <c r="K85" s="100"/>
      <c r="L85" s="100"/>
      <c r="M85" s="100"/>
      <c r="N85" s="100" t="n">
        <f aca="false">0</f>
        <v>0</v>
      </c>
      <c r="O85" s="100" t="n">
        <f aca="false">0</f>
        <v>0</v>
      </c>
      <c r="P85" s="105" t="n">
        <f aca="false">0</f>
        <v>0</v>
      </c>
      <c r="Q85" s="105" t="n">
        <f aca="false">0</f>
        <v>0</v>
      </c>
      <c r="R85" s="105" t="n">
        <f aca="false">0</f>
        <v>0</v>
      </c>
      <c r="S85" s="105" t="n">
        <f aca="false">0</f>
        <v>0</v>
      </c>
      <c r="T85" s="99" t="n">
        <f aca="false">SUM(U85:X85)</f>
        <v>0</v>
      </c>
    </row>
    <row r="86" s="99" customFormat="true" ht="15" hidden="true" customHeight="false" outlineLevel="0" collapsed="false">
      <c r="A86" s="102" t="s">
        <v>67</v>
      </c>
      <c r="B86" s="99" t="s">
        <v>193</v>
      </c>
      <c r="D86" s="100" t="s">
        <v>194</v>
      </c>
      <c r="E86" s="100"/>
      <c r="F86" s="100" t="n">
        <f aca="false">0</f>
        <v>0</v>
      </c>
      <c r="G86" s="100"/>
      <c r="H86" s="100"/>
      <c r="I86" s="100"/>
      <c r="J86" s="100"/>
      <c r="K86" s="100"/>
      <c r="L86" s="100"/>
      <c r="M86" s="100"/>
      <c r="N86" s="100" t="n">
        <f aca="false">0</f>
        <v>0</v>
      </c>
      <c r="O86" s="100" t="n">
        <f aca="false">0</f>
        <v>0</v>
      </c>
      <c r="P86" s="105" t="n">
        <f aca="false">0</f>
        <v>0</v>
      </c>
      <c r="Q86" s="105" t="n">
        <f aca="false">0</f>
        <v>0</v>
      </c>
      <c r="R86" s="105" t="n">
        <f aca="false">0</f>
        <v>0</v>
      </c>
      <c r="S86" s="105" t="n">
        <f aca="false">0</f>
        <v>0</v>
      </c>
      <c r="T86" s="99" t="n">
        <f aca="false">SUM(U86:X86)</f>
        <v>0</v>
      </c>
    </row>
    <row r="87" s="99" customFormat="true" ht="15" hidden="false" customHeight="false" outlineLevel="0" collapsed="false">
      <c r="A87" s="99" t="s">
        <v>67</v>
      </c>
      <c r="B87" s="99" t="s">
        <v>195</v>
      </c>
      <c r="D87" s="100" t="s">
        <v>33</v>
      </c>
      <c r="E87" s="100"/>
      <c r="F87" s="100" t="n">
        <f aca="false">0+Not!$G$10</f>
        <v>-5</v>
      </c>
      <c r="G87" s="100"/>
      <c r="H87" s="100"/>
      <c r="I87" s="100"/>
      <c r="J87" s="100"/>
      <c r="K87" s="100"/>
      <c r="L87" s="100"/>
      <c r="M87" s="100"/>
      <c r="N87" s="100" t="n">
        <f aca="false">0+Not!$G$10</f>
        <v>-5</v>
      </c>
      <c r="O87" s="100" t="n">
        <v>-18</v>
      </c>
      <c r="P87" s="101" t="n">
        <v>-6</v>
      </c>
      <c r="Q87" s="101" t="n">
        <v>-6</v>
      </c>
      <c r="R87" s="101" t="n">
        <v>-6</v>
      </c>
      <c r="S87" s="101" t="n">
        <v>-4</v>
      </c>
      <c r="T87" s="99" t="n">
        <f aca="false">SUM(U87:X87)</f>
        <v>-10</v>
      </c>
      <c r="U87" s="99" t="n">
        <v>-5</v>
      </c>
      <c r="V87" s="99" t="n">
        <v>-5</v>
      </c>
    </row>
    <row r="88" s="99" customFormat="true" ht="15" hidden="true" customHeight="false" outlineLevel="0" collapsed="false">
      <c r="A88" s="102" t="s">
        <v>67</v>
      </c>
      <c r="B88" s="99" t="s">
        <v>196</v>
      </c>
      <c r="D88" s="100" t="s">
        <v>197</v>
      </c>
      <c r="E88" s="100"/>
      <c r="F88" s="100" t="n">
        <f aca="false">0</f>
        <v>0</v>
      </c>
      <c r="G88" s="100"/>
      <c r="H88" s="100"/>
      <c r="I88" s="100"/>
      <c r="J88" s="100"/>
      <c r="K88" s="100"/>
      <c r="L88" s="100"/>
      <c r="M88" s="100"/>
      <c r="N88" s="100" t="n">
        <f aca="false">0</f>
        <v>0</v>
      </c>
      <c r="O88" s="100" t="n">
        <f aca="false">0</f>
        <v>0</v>
      </c>
      <c r="P88" s="105" t="n">
        <f aca="false">0</f>
        <v>0</v>
      </c>
      <c r="Q88" s="105" t="n">
        <f aca="false">0</f>
        <v>0</v>
      </c>
      <c r="R88" s="105" t="n">
        <f aca="false">0</f>
        <v>0</v>
      </c>
      <c r="S88" s="105" t="n">
        <f aca="false">0</f>
        <v>0</v>
      </c>
      <c r="T88" s="99" t="n">
        <f aca="false">SUM(U88:X88)</f>
        <v>0</v>
      </c>
    </row>
    <row r="89" s="99" customFormat="true" ht="15" hidden="true" customHeight="false" outlineLevel="0" collapsed="false">
      <c r="A89" s="102" t="s">
        <v>67</v>
      </c>
      <c r="B89" s="99" t="s">
        <v>198</v>
      </c>
      <c r="D89" s="100" t="s">
        <v>199</v>
      </c>
      <c r="E89" s="100"/>
      <c r="F89" s="100" t="n">
        <f aca="false">0</f>
        <v>0</v>
      </c>
      <c r="G89" s="100"/>
      <c r="H89" s="100"/>
      <c r="I89" s="100"/>
      <c r="J89" s="100"/>
      <c r="K89" s="100"/>
      <c r="L89" s="100"/>
      <c r="M89" s="100"/>
      <c r="N89" s="100" t="n">
        <f aca="false">0</f>
        <v>0</v>
      </c>
      <c r="O89" s="100" t="n">
        <f aca="false">0</f>
        <v>0</v>
      </c>
      <c r="P89" s="105" t="n">
        <f aca="false">0</f>
        <v>0</v>
      </c>
      <c r="Q89" s="105" t="n">
        <f aca="false">0</f>
        <v>0</v>
      </c>
      <c r="R89" s="105" t="n">
        <f aca="false">0</f>
        <v>0</v>
      </c>
      <c r="S89" s="105" t="n">
        <f aca="false">0</f>
        <v>0</v>
      </c>
      <c r="T89" s="99" t="n">
        <f aca="false">SUM(U89:X89)</f>
        <v>0</v>
      </c>
    </row>
    <row r="90" s="99" customFormat="true" ht="15" hidden="false" customHeight="false" outlineLevel="0" collapsed="false">
      <c r="A90" s="99" t="s">
        <v>67</v>
      </c>
      <c r="B90" s="99" t="s">
        <v>200</v>
      </c>
      <c r="C90" s="103"/>
      <c r="D90" s="100" t="s">
        <v>35</v>
      </c>
      <c r="E90" s="100"/>
      <c r="F90" s="100" t="n">
        <f aca="false">0+Not!$G$11</f>
        <v>-194</v>
      </c>
      <c r="G90" s="100"/>
      <c r="H90" s="100"/>
      <c r="I90" s="100"/>
      <c r="J90" s="100"/>
      <c r="K90" s="100"/>
      <c r="L90" s="100"/>
      <c r="M90" s="100"/>
      <c r="N90" s="100" t="n">
        <f aca="false">0+Not!$G$11</f>
        <v>-194</v>
      </c>
      <c r="O90" s="100" t="n">
        <v>-284.773</v>
      </c>
      <c r="P90" s="101" t="n">
        <v>0</v>
      </c>
      <c r="Q90" s="101" t="n">
        <v>0</v>
      </c>
      <c r="R90" s="101" t="n">
        <v>-284.773</v>
      </c>
      <c r="S90" s="101" t="n">
        <v>0</v>
      </c>
      <c r="T90" s="99" t="n">
        <f aca="false">SUM(U90:X90)</f>
        <v>-262</v>
      </c>
      <c r="W90" s="99" t="n">
        <v>-262</v>
      </c>
    </row>
    <row r="91" s="99" customFormat="true" ht="15" hidden="false" customHeight="false" outlineLevel="0" collapsed="false">
      <c r="A91" s="102" t="s">
        <v>67</v>
      </c>
      <c r="B91" s="99" t="s">
        <v>201</v>
      </c>
      <c r="C91" s="103"/>
      <c r="D91" s="100" t="s">
        <v>37</v>
      </c>
      <c r="E91" s="100"/>
      <c r="F91" s="100" t="n">
        <f aca="false">0+Not!$G$12</f>
        <v>-65</v>
      </c>
      <c r="G91" s="100"/>
      <c r="H91" s="100"/>
      <c r="I91" s="100"/>
      <c r="J91" s="100"/>
      <c r="K91" s="100"/>
      <c r="L91" s="100"/>
      <c r="M91" s="100"/>
      <c r="N91" s="100" t="n">
        <v>-60</v>
      </c>
      <c r="O91" s="100" t="n">
        <v>-56.897</v>
      </c>
      <c r="P91" s="101" t="n">
        <v>-41.534</v>
      </c>
      <c r="Q91" s="101" t="n">
        <v>0</v>
      </c>
      <c r="R91" s="101" t="n">
        <v>0</v>
      </c>
      <c r="S91" s="101" t="n">
        <v>-15.362</v>
      </c>
      <c r="T91" s="99" t="n">
        <f aca="false">SUM(U91:X91)</f>
        <v>-63</v>
      </c>
      <c r="U91" s="99" t="n">
        <v>-38</v>
      </c>
      <c r="X91" s="99" t="n">
        <v>-25</v>
      </c>
    </row>
    <row r="92" customFormat="false" ht="15" hidden="true" customHeight="false" outlineLevel="0" collapsed="false">
      <c r="A92" s="64" t="s">
        <v>67</v>
      </c>
      <c r="B92" s="65" t="s">
        <v>202</v>
      </c>
      <c r="D92" s="66" t="s">
        <v>203</v>
      </c>
      <c r="F92" s="66" t="n">
        <f aca="false">0</f>
        <v>0</v>
      </c>
      <c r="N92" s="66" t="n">
        <f aca="false">0</f>
        <v>0</v>
      </c>
      <c r="O92" s="66" t="n">
        <f aca="false">0</f>
        <v>0</v>
      </c>
      <c r="P92" s="81" t="n">
        <f aca="false">0</f>
        <v>0</v>
      </c>
      <c r="Q92" s="81" t="n">
        <f aca="false">0</f>
        <v>0</v>
      </c>
      <c r="R92" s="81" t="n">
        <f aca="false">0</f>
        <v>0</v>
      </c>
      <c r="S92" s="81" t="n">
        <f aca="false">0</f>
        <v>0</v>
      </c>
      <c r="T92" s="99" t="n">
        <f aca="false">SUM(U92:X92)</f>
        <v>0</v>
      </c>
    </row>
    <row r="93" customFormat="false" ht="15" hidden="false" customHeight="false" outlineLevel="0" collapsed="false">
      <c r="A93" s="65" t="s">
        <v>67</v>
      </c>
      <c r="B93" s="65" t="s">
        <v>204</v>
      </c>
      <c r="C93" s="106"/>
      <c r="D93" s="66" t="s">
        <v>39</v>
      </c>
      <c r="F93" s="66" t="n">
        <v>-131</v>
      </c>
      <c r="N93" s="66" t="n">
        <v>-125</v>
      </c>
      <c r="O93" s="66" t="n">
        <v>-140</v>
      </c>
      <c r="P93" s="91" t="n">
        <v>0</v>
      </c>
      <c r="Q93" s="91" t="n">
        <v>-140</v>
      </c>
      <c r="R93" s="91" t="n">
        <v>0</v>
      </c>
      <c r="S93" s="91" t="n">
        <v>0</v>
      </c>
      <c r="T93" s="99" t="n">
        <f aca="false">SUM(U93:X93)</f>
        <v>-180</v>
      </c>
      <c r="V93" s="65" t="n">
        <v>-180</v>
      </c>
    </row>
    <row r="94" customFormat="false" ht="13.5" hidden="true" customHeight="true" outlineLevel="0" collapsed="false">
      <c r="A94" s="64" t="s">
        <v>67</v>
      </c>
      <c r="B94" s="65" t="s">
        <v>205</v>
      </c>
      <c r="D94" s="66" t="s">
        <v>206</v>
      </c>
      <c r="F94" s="66" t="n">
        <f aca="false">0</f>
        <v>0</v>
      </c>
      <c r="N94" s="66" t="n">
        <f aca="false">0</f>
        <v>0</v>
      </c>
      <c r="O94" s="66" t="n">
        <f aca="false">0</f>
        <v>0</v>
      </c>
      <c r="P94" s="81" t="n">
        <f aca="false">0</f>
        <v>0</v>
      </c>
      <c r="Q94" s="81" t="n">
        <f aca="false">0</f>
        <v>0</v>
      </c>
      <c r="R94" s="81" t="n">
        <f aca="false">0</f>
        <v>0</v>
      </c>
      <c r="S94" s="81" t="n">
        <f aca="false">0</f>
        <v>0</v>
      </c>
    </row>
    <row r="95" customFormat="false" ht="15" hidden="true" customHeight="false" outlineLevel="0" collapsed="false">
      <c r="A95" s="64" t="s">
        <v>67</v>
      </c>
      <c r="B95" s="65" t="s">
        <v>207</v>
      </c>
      <c r="D95" s="66" t="s">
        <v>208</v>
      </c>
      <c r="F95" s="66" t="n">
        <f aca="false">0</f>
        <v>0</v>
      </c>
      <c r="N95" s="66" t="n">
        <f aca="false">0</f>
        <v>0</v>
      </c>
      <c r="O95" s="66" t="n">
        <v>-3</v>
      </c>
      <c r="P95" s="81" t="n">
        <v>-1</v>
      </c>
      <c r="Q95" s="81" t="n">
        <v>-1</v>
      </c>
      <c r="R95" s="81" t="n">
        <v>-1</v>
      </c>
      <c r="S95" s="81" t="n">
        <v>0</v>
      </c>
    </row>
    <row r="96" customFormat="false" ht="14.25" hidden="false" customHeight="true" outlineLevel="0" collapsed="false">
      <c r="A96" s="87" t="s">
        <v>85</v>
      </c>
      <c r="B96" s="88" t="s">
        <v>64</v>
      </c>
      <c r="C96" s="88"/>
      <c r="D96" s="89" t="s">
        <v>209</v>
      </c>
      <c r="E96" s="89"/>
      <c r="F96" s="92" t="n">
        <f aca="false">0+F$64+F$65+F$66+F$67+F$68+F$69+F$70+F$71+F$72+F$73+F$74+F$75+F$77+F$78+F$79+F$80+F$81+F$82+F$83+F$84+F$85+F$86+F$87+F$88+F$89+F$90+F$91+F$92+F$93+F$94</f>
        <v>-506.9997</v>
      </c>
      <c r="N96" s="92" t="n">
        <f aca="false">0+N$64+N$65+N$66+N$67+N$68+N$69+N$70+N$71+N$72+N$73+N$74+N$75+N$77+N$78+N$79+N$80+N$81+N$82+N$83+N$84+N$85+N$86+N$87+N$88+N$89+N$90+N$91+N$92+N$93+N$94</f>
        <v>-570.9997</v>
      </c>
      <c r="O96" s="92" t="n">
        <f aca="false">S96+R96+Q96+P96</f>
        <v>-1031.165</v>
      </c>
      <c r="P96" s="93" t="n">
        <f aca="false">SUM(P66:P93)</f>
        <v>-208.193</v>
      </c>
      <c r="Q96" s="93" t="n">
        <f aca="false">SUM(Q67:Q93)</f>
        <v>-483.959</v>
      </c>
      <c r="R96" s="93" t="n">
        <f aca="false">SUM(R64:R95)</f>
        <v>-312.432</v>
      </c>
      <c r="S96" s="93" t="n">
        <f aca="false">SUM(S64:S95)</f>
        <v>-26.581</v>
      </c>
      <c r="T96" s="93" t="n">
        <f aca="false">SUM(T64:T95)</f>
        <v>-998</v>
      </c>
      <c r="U96" s="93" t="n">
        <f aca="false">SUM(U64:U95)</f>
        <v>-204</v>
      </c>
      <c r="V96" s="93" t="n">
        <f aca="false">SUM(V64:V95)</f>
        <v>-487</v>
      </c>
      <c r="W96" s="93" t="n">
        <f aca="false">SUM(W64:W95)</f>
        <v>-278</v>
      </c>
      <c r="X96" s="93" t="n">
        <f aca="false">SUM(X64:X95)</f>
        <v>-31</v>
      </c>
    </row>
    <row r="97" s="88" customFormat="true" ht="15.75" hidden="true" customHeight="false" outlineLevel="0" collapsed="false">
      <c r="A97" s="87" t="s">
        <v>65</v>
      </c>
      <c r="B97" s="88" t="s">
        <v>210</v>
      </c>
      <c r="D97" s="89" t="s">
        <v>64</v>
      </c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90"/>
      <c r="Q97" s="90"/>
      <c r="R97" s="90"/>
      <c r="S97" s="90"/>
    </row>
    <row r="98" customFormat="false" ht="15" hidden="true" customHeight="false" outlineLevel="0" collapsed="false">
      <c r="A98" s="64" t="s">
        <v>67</v>
      </c>
      <c r="B98" s="65" t="s">
        <v>211</v>
      </c>
      <c r="D98" s="66" t="s">
        <v>212</v>
      </c>
      <c r="F98" s="66" t="n">
        <f aca="false">0</f>
        <v>0</v>
      </c>
      <c r="N98" s="66" t="n">
        <f aca="false">0</f>
        <v>0</v>
      </c>
      <c r="O98" s="66" t="n">
        <f aca="false">0</f>
        <v>0</v>
      </c>
      <c r="P98" s="81" t="n">
        <f aca="false">0</f>
        <v>0</v>
      </c>
      <c r="Q98" s="81" t="n">
        <f aca="false">0</f>
        <v>0</v>
      </c>
      <c r="R98" s="81" t="n">
        <f aca="false">0</f>
        <v>0</v>
      </c>
      <c r="S98" s="81" t="n">
        <f aca="false">0</f>
        <v>0</v>
      </c>
    </row>
    <row r="99" customFormat="false" ht="15" hidden="true" customHeight="false" outlineLevel="0" collapsed="false">
      <c r="A99" s="64" t="s">
        <v>67</v>
      </c>
      <c r="B99" s="65" t="s">
        <v>213</v>
      </c>
      <c r="D99" s="66" t="s">
        <v>214</v>
      </c>
      <c r="F99" s="66" t="n">
        <f aca="false">0</f>
        <v>0</v>
      </c>
      <c r="N99" s="66" t="n">
        <f aca="false">0</f>
        <v>0</v>
      </c>
      <c r="O99" s="66" t="n">
        <f aca="false">0</f>
        <v>0</v>
      </c>
      <c r="P99" s="81" t="n">
        <f aca="false">0</f>
        <v>0</v>
      </c>
      <c r="Q99" s="81" t="n">
        <f aca="false">0</f>
        <v>0</v>
      </c>
      <c r="R99" s="81" t="n">
        <f aca="false">0</f>
        <v>0</v>
      </c>
      <c r="S99" s="81" t="n">
        <f aca="false">0</f>
        <v>0</v>
      </c>
    </row>
    <row r="100" customFormat="false" ht="15" hidden="true" customHeight="false" outlineLevel="0" collapsed="false">
      <c r="A100" s="64" t="s">
        <v>67</v>
      </c>
      <c r="B100" s="65" t="s">
        <v>215</v>
      </c>
      <c r="D100" s="66" t="s">
        <v>216</v>
      </c>
      <c r="F100" s="66" t="n">
        <f aca="false">0</f>
        <v>0</v>
      </c>
      <c r="N100" s="66" t="n">
        <f aca="false">0</f>
        <v>0</v>
      </c>
      <c r="O100" s="66" t="n">
        <f aca="false">0</f>
        <v>0</v>
      </c>
      <c r="P100" s="81" t="n">
        <f aca="false">0</f>
        <v>0</v>
      </c>
      <c r="Q100" s="81" t="n">
        <f aca="false">0</f>
        <v>0</v>
      </c>
      <c r="R100" s="81" t="n">
        <f aca="false">0</f>
        <v>0</v>
      </c>
      <c r="S100" s="81" t="n">
        <f aca="false">0</f>
        <v>0</v>
      </c>
    </row>
    <row r="101" customFormat="false" ht="15" hidden="true" customHeight="false" outlineLevel="0" collapsed="false">
      <c r="A101" s="64" t="s">
        <v>67</v>
      </c>
      <c r="B101" s="65" t="s">
        <v>217</v>
      </c>
      <c r="D101" s="66" t="s">
        <v>218</v>
      </c>
      <c r="F101" s="66" t="n">
        <f aca="false">0</f>
        <v>0</v>
      </c>
      <c r="N101" s="66" t="n">
        <f aca="false">0</f>
        <v>0</v>
      </c>
      <c r="O101" s="66" t="n">
        <f aca="false">0</f>
        <v>0</v>
      </c>
      <c r="P101" s="81" t="n">
        <f aca="false">0</f>
        <v>0</v>
      </c>
      <c r="Q101" s="81" t="n">
        <f aca="false">0</f>
        <v>0</v>
      </c>
      <c r="R101" s="81" t="n">
        <f aca="false">0</f>
        <v>0</v>
      </c>
      <c r="S101" s="81" t="n">
        <f aca="false">0</f>
        <v>0</v>
      </c>
    </row>
    <row r="102" customFormat="false" ht="15" hidden="true" customHeight="false" outlineLevel="0" collapsed="false">
      <c r="A102" s="64" t="s">
        <v>67</v>
      </c>
      <c r="B102" s="65" t="s">
        <v>219</v>
      </c>
      <c r="D102" s="66" t="s">
        <v>220</v>
      </c>
      <c r="F102" s="66" t="n">
        <f aca="false">0</f>
        <v>0</v>
      </c>
      <c r="N102" s="66" t="n">
        <f aca="false">0</f>
        <v>0</v>
      </c>
      <c r="O102" s="66" t="n">
        <f aca="false">0</f>
        <v>0</v>
      </c>
      <c r="P102" s="81" t="n">
        <f aca="false">0</f>
        <v>0</v>
      </c>
      <c r="Q102" s="81" t="n">
        <f aca="false">0</f>
        <v>0</v>
      </c>
      <c r="R102" s="81" t="n">
        <f aca="false">0</f>
        <v>0</v>
      </c>
      <c r="S102" s="81" t="n">
        <f aca="false">0</f>
        <v>0</v>
      </c>
    </row>
    <row r="103" customFormat="false" ht="15" hidden="true" customHeight="false" outlineLevel="0" collapsed="false">
      <c r="A103" s="64" t="s">
        <v>67</v>
      </c>
      <c r="B103" s="65" t="s">
        <v>221</v>
      </c>
      <c r="D103" s="66" t="s">
        <v>222</v>
      </c>
      <c r="F103" s="66" t="n">
        <f aca="false">0</f>
        <v>0</v>
      </c>
      <c r="N103" s="66" t="n">
        <f aca="false">0</f>
        <v>0</v>
      </c>
      <c r="O103" s="66" t="n">
        <f aca="false">0</f>
        <v>0</v>
      </c>
      <c r="P103" s="81" t="n">
        <f aca="false">0</f>
        <v>0</v>
      </c>
      <c r="Q103" s="81" t="n">
        <f aca="false">0</f>
        <v>0</v>
      </c>
      <c r="R103" s="81" t="n">
        <f aca="false">0</f>
        <v>0</v>
      </c>
      <c r="S103" s="81" t="n">
        <f aca="false">0</f>
        <v>0</v>
      </c>
    </row>
    <row r="104" customFormat="false" ht="15" hidden="true" customHeight="false" outlineLevel="0" collapsed="false">
      <c r="A104" s="64" t="s">
        <v>67</v>
      </c>
      <c r="B104" s="65" t="s">
        <v>223</v>
      </c>
      <c r="D104" s="66" t="s">
        <v>224</v>
      </c>
      <c r="F104" s="66" t="n">
        <f aca="false">0</f>
        <v>0</v>
      </c>
      <c r="N104" s="66" t="n">
        <f aca="false">0</f>
        <v>0</v>
      </c>
      <c r="O104" s="66" t="n">
        <f aca="false">0</f>
        <v>0</v>
      </c>
      <c r="P104" s="81" t="n">
        <f aca="false">0</f>
        <v>0</v>
      </c>
      <c r="Q104" s="81" t="n">
        <f aca="false">0</f>
        <v>0</v>
      </c>
      <c r="R104" s="81" t="n">
        <f aca="false">0</f>
        <v>0</v>
      </c>
      <c r="S104" s="81" t="n">
        <f aca="false">0</f>
        <v>0</v>
      </c>
    </row>
    <row r="105" customFormat="false" ht="15" hidden="true" customHeight="false" outlineLevel="0" collapsed="false">
      <c r="A105" s="64" t="s">
        <v>67</v>
      </c>
      <c r="B105" s="65" t="s">
        <v>225</v>
      </c>
      <c r="D105" s="66" t="s">
        <v>226</v>
      </c>
      <c r="F105" s="66" t="n">
        <f aca="false">0</f>
        <v>0</v>
      </c>
      <c r="N105" s="66" t="n">
        <f aca="false">0</f>
        <v>0</v>
      </c>
      <c r="O105" s="66" t="n">
        <f aca="false">0</f>
        <v>0</v>
      </c>
      <c r="P105" s="81" t="n">
        <f aca="false">0</f>
        <v>0</v>
      </c>
      <c r="Q105" s="81" t="n">
        <f aca="false">0</f>
        <v>0</v>
      </c>
      <c r="R105" s="81" t="n">
        <f aca="false">0</f>
        <v>0</v>
      </c>
      <c r="S105" s="81" t="n">
        <f aca="false">0</f>
        <v>0</v>
      </c>
    </row>
    <row r="106" customFormat="false" ht="15" hidden="true" customHeight="false" outlineLevel="0" collapsed="false">
      <c r="A106" s="64" t="s">
        <v>67</v>
      </c>
      <c r="B106" s="65" t="s">
        <v>227</v>
      </c>
      <c r="D106" s="66" t="s">
        <v>228</v>
      </c>
      <c r="F106" s="66" t="n">
        <f aca="false">0</f>
        <v>0</v>
      </c>
      <c r="N106" s="66" t="n">
        <f aca="false">0</f>
        <v>0</v>
      </c>
      <c r="O106" s="66" t="n">
        <f aca="false">0</f>
        <v>0</v>
      </c>
      <c r="P106" s="81" t="n">
        <f aca="false">0</f>
        <v>0</v>
      </c>
      <c r="Q106" s="81" t="n">
        <f aca="false">0</f>
        <v>0</v>
      </c>
      <c r="R106" s="81" t="n">
        <f aca="false">0</f>
        <v>0</v>
      </c>
      <c r="S106" s="81" t="n">
        <f aca="false">0</f>
        <v>0</v>
      </c>
    </row>
    <row r="107" customFormat="false" ht="15" hidden="true" customHeight="false" outlineLevel="0" collapsed="false">
      <c r="A107" s="64" t="s">
        <v>67</v>
      </c>
      <c r="B107" s="65" t="s">
        <v>229</v>
      </c>
      <c r="D107" s="66" t="s">
        <v>230</v>
      </c>
      <c r="F107" s="66" t="n">
        <f aca="false">0</f>
        <v>0</v>
      </c>
      <c r="N107" s="66" t="n">
        <f aca="false">0</f>
        <v>0</v>
      </c>
      <c r="O107" s="66" t="n">
        <f aca="false">0</f>
        <v>0</v>
      </c>
      <c r="P107" s="81" t="n">
        <f aca="false">0</f>
        <v>0</v>
      </c>
      <c r="Q107" s="81" t="n">
        <f aca="false">0</f>
        <v>0</v>
      </c>
      <c r="R107" s="81" t="n">
        <f aca="false">0</f>
        <v>0</v>
      </c>
      <c r="S107" s="81" t="n">
        <f aca="false">0</f>
        <v>0</v>
      </c>
    </row>
    <row r="108" customFormat="false" ht="15" hidden="true" customHeight="false" outlineLevel="0" collapsed="false">
      <c r="A108" s="64" t="s">
        <v>67</v>
      </c>
      <c r="B108" s="65" t="s">
        <v>231</v>
      </c>
      <c r="D108" s="66" t="s">
        <v>232</v>
      </c>
      <c r="F108" s="66" t="n">
        <f aca="false">0</f>
        <v>0</v>
      </c>
      <c r="N108" s="66" t="n">
        <f aca="false">0</f>
        <v>0</v>
      </c>
      <c r="O108" s="66" t="n">
        <f aca="false">0</f>
        <v>0</v>
      </c>
      <c r="P108" s="81" t="n">
        <f aca="false">0</f>
        <v>0</v>
      </c>
      <c r="Q108" s="81" t="n">
        <f aca="false">0</f>
        <v>0</v>
      </c>
      <c r="R108" s="81" t="n">
        <f aca="false">0</f>
        <v>0</v>
      </c>
      <c r="S108" s="81" t="n">
        <f aca="false">0</f>
        <v>0</v>
      </c>
    </row>
    <row r="109" customFormat="false" ht="15" hidden="true" customHeight="false" outlineLevel="0" collapsed="false">
      <c r="A109" s="64" t="s">
        <v>67</v>
      </c>
      <c r="B109" s="65" t="s">
        <v>233</v>
      </c>
      <c r="D109" s="66" t="s">
        <v>234</v>
      </c>
      <c r="F109" s="66" t="n">
        <f aca="false">0</f>
        <v>0</v>
      </c>
      <c r="N109" s="66" t="n">
        <f aca="false">0</f>
        <v>0</v>
      </c>
      <c r="O109" s="66" t="n">
        <f aca="false">0</f>
        <v>0</v>
      </c>
      <c r="P109" s="81" t="n">
        <f aca="false">0</f>
        <v>0</v>
      </c>
      <c r="Q109" s="81" t="n">
        <f aca="false">0</f>
        <v>0</v>
      </c>
      <c r="R109" s="81" t="n">
        <f aca="false">0</f>
        <v>0</v>
      </c>
      <c r="S109" s="81" t="n">
        <f aca="false">0</f>
        <v>0</v>
      </c>
    </row>
    <row r="110" customFormat="false" ht="15" hidden="true" customHeight="false" outlineLevel="0" collapsed="false">
      <c r="A110" s="64" t="s">
        <v>67</v>
      </c>
      <c r="B110" s="65" t="s">
        <v>235</v>
      </c>
      <c r="D110" s="66" t="s">
        <v>236</v>
      </c>
      <c r="F110" s="66" t="n">
        <f aca="false">0</f>
        <v>0</v>
      </c>
      <c r="N110" s="66" t="n">
        <f aca="false">0</f>
        <v>0</v>
      </c>
      <c r="O110" s="66" t="n">
        <f aca="false">0</f>
        <v>0</v>
      </c>
      <c r="P110" s="81" t="n">
        <f aca="false">0</f>
        <v>0</v>
      </c>
      <c r="Q110" s="81" t="n">
        <f aca="false">0</f>
        <v>0</v>
      </c>
      <c r="R110" s="81" t="n">
        <f aca="false">0</f>
        <v>0</v>
      </c>
      <c r="S110" s="81" t="n">
        <f aca="false">0</f>
        <v>0</v>
      </c>
    </row>
    <row r="111" customFormat="false" ht="15" hidden="true" customHeight="false" outlineLevel="0" collapsed="false">
      <c r="A111" s="64" t="s">
        <v>67</v>
      </c>
      <c r="B111" s="65" t="s">
        <v>237</v>
      </c>
      <c r="D111" s="66" t="s">
        <v>238</v>
      </c>
      <c r="F111" s="66" t="n">
        <f aca="false">0</f>
        <v>0</v>
      </c>
      <c r="N111" s="66" t="n">
        <f aca="false">0</f>
        <v>0</v>
      </c>
      <c r="O111" s="66" t="n">
        <f aca="false">0</f>
        <v>0</v>
      </c>
      <c r="P111" s="81" t="n">
        <f aca="false">0</f>
        <v>0</v>
      </c>
      <c r="Q111" s="81" t="n">
        <f aca="false">0</f>
        <v>0</v>
      </c>
      <c r="R111" s="81" t="n">
        <f aca="false">0</f>
        <v>0</v>
      </c>
      <c r="S111" s="81" t="n">
        <f aca="false">0</f>
        <v>0</v>
      </c>
    </row>
    <row r="112" customFormat="false" ht="15" hidden="true" customHeight="false" outlineLevel="0" collapsed="false">
      <c r="A112" s="64" t="s">
        <v>67</v>
      </c>
      <c r="B112" s="65" t="s">
        <v>239</v>
      </c>
      <c r="D112" s="66" t="s">
        <v>240</v>
      </c>
      <c r="F112" s="66" t="n">
        <f aca="false">0</f>
        <v>0</v>
      </c>
      <c r="N112" s="66" t="n">
        <f aca="false">0</f>
        <v>0</v>
      </c>
      <c r="O112" s="66" t="n">
        <f aca="false">0</f>
        <v>0</v>
      </c>
      <c r="P112" s="81" t="n">
        <f aca="false">0</f>
        <v>0</v>
      </c>
      <c r="Q112" s="81" t="n">
        <f aca="false">0</f>
        <v>0</v>
      </c>
      <c r="R112" s="81" t="n">
        <f aca="false">0</f>
        <v>0</v>
      </c>
      <c r="S112" s="81" t="n">
        <f aca="false">0</f>
        <v>0</v>
      </c>
    </row>
    <row r="113" customFormat="false" ht="15" hidden="true" customHeight="false" outlineLevel="0" collapsed="false">
      <c r="A113" s="64" t="s">
        <v>67</v>
      </c>
      <c r="B113" s="65" t="s">
        <v>241</v>
      </c>
      <c r="D113" s="66" t="s">
        <v>242</v>
      </c>
      <c r="F113" s="66" t="n">
        <f aca="false">0</f>
        <v>0</v>
      </c>
      <c r="N113" s="66" t="n">
        <f aca="false">0</f>
        <v>0</v>
      </c>
      <c r="O113" s="66" t="n">
        <f aca="false">0</f>
        <v>0</v>
      </c>
      <c r="P113" s="81" t="n">
        <f aca="false">0</f>
        <v>0</v>
      </c>
      <c r="Q113" s="81" t="n">
        <f aca="false">0</f>
        <v>0</v>
      </c>
      <c r="R113" s="81" t="n">
        <f aca="false">0</f>
        <v>0</v>
      </c>
      <c r="S113" s="81" t="n">
        <f aca="false">0</f>
        <v>0</v>
      </c>
    </row>
    <row r="114" customFormat="false" ht="15" hidden="true" customHeight="false" outlineLevel="0" collapsed="false">
      <c r="A114" s="64" t="s">
        <v>67</v>
      </c>
      <c r="B114" s="65" t="s">
        <v>243</v>
      </c>
      <c r="D114" s="66" t="s">
        <v>244</v>
      </c>
      <c r="F114" s="66" t="n">
        <f aca="false">0</f>
        <v>0</v>
      </c>
      <c r="N114" s="66" t="n">
        <f aca="false">0</f>
        <v>0</v>
      </c>
      <c r="O114" s="66" t="n">
        <f aca="false">0</f>
        <v>0</v>
      </c>
      <c r="P114" s="81" t="n">
        <f aca="false">0</f>
        <v>0</v>
      </c>
      <c r="Q114" s="81" t="n">
        <f aca="false">0</f>
        <v>0</v>
      </c>
      <c r="R114" s="81" t="n">
        <f aca="false">0</f>
        <v>0</v>
      </c>
      <c r="S114" s="81" t="n">
        <f aca="false">0</f>
        <v>0</v>
      </c>
    </row>
    <row r="115" customFormat="false" ht="15" hidden="true" customHeight="false" outlineLevel="0" collapsed="false">
      <c r="A115" s="64" t="s">
        <v>67</v>
      </c>
      <c r="B115" s="65" t="s">
        <v>245</v>
      </c>
      <c r="D115" s="66" t="s">
        <v>246</v>
      </c>
      <c r="F115" s="66" t="n">
        <f aca="false">0</f>
        <v>0</v>
      </c>
      <c r="N115" s="66" t="n">
        <f aca="false">0</f>
        <v>0</v>
      </c>
      <c r="O115" s="66" t="n">
        <f aca="false">0</f>
        <v>0</v>
      </c>
      <c r="P115" s="81" t="n">
        <f aca="false">0</f>
        <v>0</v>
      </c>
      <c r="Q115" s="81" t="n">
        <f aca="false">0</f>
        <v>0</v>
      </c>
      <c r="R115" s="81" t="n">
        <f aca="false">0</f>
        <v>0</v>
      </c>
      <c r="S115" s="81" t="n">
        <f aca="false">0</f>
        <v>0</v>
      </c>
    </row>
    <row r="116" customFormat="false" ht="9.75" hidden="false" customHeight="true" outlineLevel="0" collapsed="false">
      <c r="A116" s="87" t="s">
        <v>85</v>
      </c>
      <c r="B116" s="88" t="s">
        <v>64</v>
      </c>
      <c r="C116" s="88"/>
      <c r="D116" s="89" t="s">
        <v>247</v>
      </c>
      <c r="E116" s="89"/>
      <c r="F116" s="92" t="n">
        <f aca="false">0+F$98+F$99+F$100+F$101+F$102+F$103+F$104+F$105+F$106+F$107+F$108+F$109+F$110+F$111+F$112+F$113+F$114+F$115</f>
        <v>0</v>
      </c>
      <c r="N116" s="92" t="n">
        <f aca="false">0+N$98+N$99+N$100+N$101+N$102+N$103+N$104+N$105+N$106+N$107+N$108+N$109+N$110+N$111+N$112+N$113+N$114+N$115</f>
        <v>0</v>
      </c>
      <c r="O116" s="92" t="n">
        <f aca="false">0+O$98+O$99+O$100+O$101+O$102+O$103+O$104+O$105+O$106+O$107+O$108+O$109+O$110+O$111+O$112+O$113+O$114+O$115</f>
        <v>0</v>
      </c>
      <c r="P116" s="94" t="n">
        <f aca="false">0+P$98+P$99+P$100+P$101+P$102+P$103+P$104+P$105+P$106+P$107+P$108+P$109+P$110+P$111+P$112+P$113+P$114+P$115</f>
        <v>0</v>
      </c>
      <c r="Q116" s="94" t="n">
        <f aca="false">0+Q$98+Q$99+Q$100+Q$101+Q$102+Q$103+Q$104+Q$105+Q$106+Q$107+Q$108+Q$109+Q$110+Q$111+Q$112+Q$113+Q$114+Q$115</f>
        <v>0</v>
      </c>
      <c r="R116" s="94" t="n">
        <f aca="false">0+R$98+R$99+R$100+R$101+R$102+R$103+R$104+R$105+R$106+R$107+R$108+R$109+R$110+R$111+R$112+R$113+R$114+R$115</f>
        <v>0</v>
      </c>
      <c r="S116" s="94" t="n">
        <f aca="false">0+S$98+S$99+S$100+S$101+S$102+S$103+S$104+S$105+S$106+S$107+S$108+S$109+S$110+S$111+S$112+S$113+S$114+S$115</f>
        <v>0</v>
      </c>
    </row>
    <row r="117" s="88" customFormat="true" ht="15.75" hidden="false" customHeight="false" outlineLevel="0" collapsed="false">
      <c r="A117" s="87" t="s">
        <v>65</v>
      </c>
      <c r="B117" s="88" t="s">
        <v>248</v>
      </c>
      <c r="D117" s="89" t="s">
        <v>64</v>
      </c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90"/>
      <c r="Q117" s="90"/>
      <c r="R117" s="90"/>
      <c r="S117" s="90"/>
    </row>
    <row r="118" customFormat="false" ht="15" hidden="false" customHeight="false" outlineLevel="0" collapsed="false">
      <c r="A118" s="65" t="s">
        <v>67</v>
      </c>
      <c r="B118" s="65" t="s">
        <v>249</v>
      </c>
      <c r="D118" s="66" t="s">
        <v>41</v>
      </c>
      <c r="F118" s="66" t="n">
        <f aca="false">0+Not!$G$14</f>
        <v>-24.9999</v>
      </c>
      <c r="N118" s="66" t="n">
        <f aca="false">0+Not!$G$14</f>
        <v>-24.9999</v>
      </c>
      <c r="O118" s="66" t="n">
        <v>-80</v>
      </c>
      <c r="P118" s="91" t="n">
        <v>-24</v>
      </c>
      <c r="Q118" s="91" t="n">
        <v>-24</v>
      </c>
      <c r="R118" s="91" t="n">
        <v>-24</v>
      </c>
      <c r="S118" s="91" t="n">
        <v>-8</v>
      </c>
      <c r="T118" s="65" t="n">
        <f aca="false">X118+W118+V118+U118</f>
        <v>-17</v>
      </c>
      <c r="U118" s="65" t="n">
        <v>-3</v>
      </c>
      <c r="V118" s="65" t="n">
        <v>-10</v>
      </c>
      <c r="W118" s="65" t="n">
        <v>-3</v>
      </c>
      <c r="X118" s="65" t="n">
        <v>-1</v>
      </c>
    </row>
    <row r="119" customFormat="false" ht="15" hidden="true" customHeight="false" outlineLevel="0" collapsed="false">
      <c r="A119" s="64" t="s">
        <v>67</v>
      </c>
      <c r="B119" s="65" t="s">
        <v>250</v>
      </c>
      <c r="D119" s="66" t="s">
        <v>251</v>
      </c>
      <c r="F119" s="66" t="n">
        <f aca="false">0</f>
        <v>0</v>
      </c>
      <c r="N119" s="66" t="n">
        <f aca="false">0</f>
        <v>0</v>
      </c>
      <c r="O119" s="66" t="n">
        <f aca="false">0</f>
        <v>0</v>
      </c>
      <c r="P119" s="81" t="n">
        <f aca="false">0</f>
        <v>0</v>
      </c>
      <c r="Q119" s="81" t="n">
        <f aca="false">0</f>
        <v>0</v>
      </c>
      <c r="R119" s="81" t="n">
        <f aca="false">0</f>
        <v>0</v>
      </c>
      <c r="S119" s="81" t="n">
        <f aca="false">0</f>
        <v>0</v>
      </c>
    </row>
    <row r="120" customFormat="false" ht="15" hidden="true" customHeight="false" outlineLevel="0" collapsed="false">
      <c r="A120" s="64" t="s">
        <v>67</v>
      </c>
      <c r="B120" s="65" t="s">
        <v>252</v>
      </c>
      <c r="D120" s="66" t="s">
        <v>253</v>
      </c>
      <c r="F120" s="66" t="n">
        <f aca="false">0</f>
        <v>0</v>
      </c>
      <c r="N120" s="66" t="n">
        <f aca="false">0</f>
        <v>0</v>
      </c>
      <c r="O120" s="66" t="n">
        <f aca="false">0</f>
        <v>0</v>
      </c>
      <c r="P120" s="81" t="n">
        <f aca="false">0</f>
        <v>0</v>
      </c>
      <c r="Q120" s="81" t="n">
        <f aca="false">0</f>
        <v>0</v>
      </c>
      <c r="R120" s="81" t="n">
        <f aca="false">0</f>
        <v>0</v>
      </c>
      <c r="S120" s="81" t="n">
        <f aca="false">0</f>
        <v>0</v>
      </c>
    </row>
    <row r="121" customFormat="false" ht="15" hidden="true" customHeight="false" outlineLevel="0" collapsed="false">
      <c r="A121" s="64" t="s">
        <v>67</v>
      </c>
      <c r="B121" s="65" t="s">
        <v>254</v>
      </c>
      <c r="D121" s="66" t="s">
        <v>255</v>
      </c>
      <c r="F121" s="66" t="n">
        <f aca="false">0</f>
        <v>0</v>
      </c>
      <c r="N121" s="66" t="n">
        <f aca="false">0</f>
        <v>0</v>
      </c>
      <c r="O121" s="66" t="n">
        <f aca="false">0</f>
        <v>0</v>
      </c>
      <c r="P121" s="81" t="n">
        <f aca="false">0</f>
        <v>0</v>
      </c>
      <c r="Q121" s="81" t="n">
        <f aca="false">0</f>
        <v>0</v>
      </c>
      <c r="R121" s="81" t="n">
        <f aca="false">0</f>
        <v>0</v>
      </c>
      <c r="S121" s="81" t="n">
        <f aca="false">0</f>
        <v>0</v>
      </c>
    </row>
    <row r="122" customFormat="false" ht="15" hidden="true" customHeight="false" outlineLevel="0" collapsed="false">
      <c r="A122" s="64" t="s">
        <v>67</v>
      </c>
      <c r="B122" s="65" t="s">
        <v>256</v>
      </c>
      <c r="D122" s="66" t="s">
        <v>257</v>
      </c>
      <c r="F122" s="66" t="n">
        <f aca="false">0</f>
        <v>0</v>
      </c>
      <c r="N122" s="66" t="n">
        <f aca="false">0</f>
        <v>0</v>
      </c>
      <c r="O122" s="66" t="n">
        <f aca="false">0</f>
        <v>0</v>
      </c>
      <c r="P122" s="81" t="n">
        <f aca="false">0</f>
        <v>0</v>
      </c>
      <c r="Q122" s="81" t="n">
        <f aca="false">0</f>
        <v>0</v>
      </c>
      <c r="R122" s="81" t="n">
        <f aca="false">0</f>
        <v>0</v>
      </c>
      <c r="S122" s="81" t="n">
        <f aca="false">0</f>
        <v>0</v>
      </c>
    </row>
    <row r="123" customFormat="false" ht="15" hidden="true" customHeight="false" outlineLevel="0" collapsed="false">
      <c r="A123" s="64" t="s">
        <v>67</v>
      </c>
      <c r="B123" s="65" t="s">
        <v>258</v>
      </c>
      <c r="D123" s="66" t="s">
        <v>259</v>
      </c>
      <c r="F123" s="66" t="n">
        <f aca="false">0</f>
        <v>0</v>
      </c>
      <c r="N123" s="66" t="n">
        <f aca="false">0</f>
        <v>0</v>
      </c>
      <c r="O123" s="66" t="n">
        <f aca="false">0</f>
        <v>0</v>
      </c>
      <c r="P123" s="81" t="n">
        <f aca="false">0</f>
        <v>0</v>
      </c>
      <c r="Q123" s="81" t="n">
        <f aca="false">0</f>
        <v>0</v>
      </c>
      <c r="R123" s="81" t="n">
        <f aca="false">0</f>
        <v>0</v>
      </c>
      <c r="S123" s="81" t="n">
        <f aca="false">0</f>
        <v>0</v>
      </c>
    </row>
    <row r="124" customFormat="false" ht="15" hidden="true" customHeight="false" outlineLevel="0" collapsed="false">
      <c r="A124" s="64" t="s">
        <v>67</v>
      </c>
      <c r="B124" s="65" t="s">
        <v>260</v>
      </c>
      <c r="D124" s="66" t="s">
        <v>261</v>
      </c>
      <c r="F124" s="66" t="n">
        <f aca="false">0</f>
        <v>0</v>
      </c>
      <c r="N124" s="66" t="n">
        <f aca="false">0</f>
        <v>0</v>
      </c>
      <c r="O124" s="66" t="n">
        <f aca="false">0</f>
        <v>0</v>
      </c>
      <c r="P124" s="81" t="n">
        <f aca="false">0</f>
        <v>0</v>
      </c>
      <c r="Q124" s="81" t="n">
        <f aca="false">0</f>
        <v>0</v>
      </c>
      <c r="R124" s="81" t="n">
        <f aca="false">0</f>
        <v>0</v>
      </c>
      <c r="S124" s="81" t="n">
        <f aca="false">0</f>
        <v>0</v>
      </c>
    </row>
    <row r="125" customFormat="false" ht="15" hidden="true" customHeight="false" outlineLevel="0" collapsed="false">
      <c r="A125" s="64" t="s">
        <v>67</v>
      </c>
      <c r="B125" s="65" t="s">
        <v>262</v>
      </c>
      <c r="D125" s="66" t="s">
        <v>263</v>
      </c>
      <c r="F125" s="66" t="n">
        <f aca="false">0</f>
        <v>0</v>
      </c>
      <c r="N125" s="66" t="n">
        <f aca="false">0</f>
        <v>0</v>
      </c>
      <c r="O125" s="66" t="n">
        <f aca="false">0</f>
        <v>0</v>
      </c>
      <c r="P125" s="81" t="n">
        <f aca="false">0</f>
        <v>0</v>
      </c>
      <c r="Q125" s="81" t="n">
        <f aca="false">0</f>
        <v>0</v>
      </c>
      <c r="R125" s="81" t="n">
        <f aca="false">0</f>
        <v>0</v>
      </c>
      <c r="S125" s="81" t="n">
        <f aca="false">0</f>
        <v>0</v>
      </c>
    </row>
    <row r="126" customFormat="false" ht="15" hidden="true" customHeight="false" outlineLevel="0" collapsed="false">
      <c r="A126" s="64" t="s">
        <v>67</v>
      </c>
      <c r="B126" s="65" t="s">
        <v>264</v>
      </c>
      <c r="D126" s="66" t="s">
        <v>265</v>
      </c>
      <c r="F126" s="66" t="n">
        <f aca="false">0</f>
        <v>0</v>
      </c>
      <c r="N126" s="66" t="n">
        <f aca="false">0</f>
        <v>0</v>
      </c>
      <c r="O126" s="66" t="n">
        <f aca="false">0</f>
        <v>0</v>
      </c>
      <c r="P126" s="81" t="n">
        <f aca="false">0</f>
        <v>0</v>
      </c>
      <c r="Q126" s="81" t="n">
        <f aca="false">0</f>
        <v>0</v>
      </c>
      <c r="R126" s="81" t="n">
        <f aca="false">0</f>
        <v>0</v>
      </c>
      <c r="S126" s="81" t="n">
        <f aca="false">0</f>
        <v>0</v>
      </c>
    </row>
    <row r="127" customFormat="false" ht="15" hidden="true" customHeight="false" outlineLevel="0" collapsed="false">
      <c r="A127" s="64" t="s">
        <v>67</v>
      </c>
      <c r="B127" s="65" t="s">
        <v>266</v>
      </c>
      <c r="D127" s="66" t="s">
        <v>267</v>
      </c>
      <c r="F127" s="66" t="n">
        <f aca="false">0</f>
        <v>0</v>
      </c>
      <c r="N127" s="66" t="n">
        <f aca="false">0</f>
        <v>0</v>
      </c>
      <c r="O127" s="66" t="n">
        <f aca="false">0</f>
        <v>0</v>
      </c>
      <c r="P127" s="81" t="n">
        <f aca="false">0</f>
        <v>0</v>
      </c>
      <c r="Q127" s="81" t="n">
        <f aca="false">0</f>
        <v>0</v>
      </c>
      <c r="R127" s="81" t="n">
        <f aca="false">0</f>
        <v>0</v>
      </c>
      <c r="S127" s="81" t="n">
        <f aca="false">0</f>
        <v>0</v>
      </c>
    </row>
    <row r="128" customFormat="false" ht="15" hidden="true" customHeight="false" outlineLevel="0" collapsed="false">
      <c r="A128" s="64" t="s">
        <v>67</v>
      </c>
      <c r="B128" s="65" t="s">
        <v>268</v>
      </c>
      <c r="D128" s="66" t="s">
        <v>269</v>
      </c>
      <c r="F128" s="66" t="n">
        <f aca="false">0</f>
        <v>0</v>
      </c>
      <c r="N128" s="66" t="n">
        <f aca="false">0</f>
        <v>0</v>
      </c>
      <c r="O128" s="66" t="n">
        <f aca="false">0</f>
        <v>0</v>
      </c>
      <c r="P128" s="81" t="n">
        <f aca="false">0</f>
        <v>0</v>
      </c>
      <c r="Q128" s="81" t="n">
        <f aca="false">0</f>
        <v>0</v>
      </c>
      <c r="R128" s="81" t="n">
        <f aca="false">0</f>
        <v>0</v>
      </c>
      <c r="S128" s="81" t="n">
        <f aca="false">0</f>
        <v>0</v>
      </c>
    </row>
    <row r="129" customFormat="false" ht="15" hidden="true" customHeight="false" outlineLevel="0" collapsed="false">
      <c r="A129" s="64" t="s">
        <v>67</v>
      </c>
      <c r="B129" s="65" t="s">
        <v>270</v>
      </c>
      <c r="D129" s="66" t="s">
        <v>271</v>
      </c>
      <c r="F129" s="66" t="n">
        <f aca="false">0</f>
        <v>0</v>
      </c>
      <c r="N129" s="66" t="n">
        <f aca="false">0</f>
        <v>0</v>
      </c>
      <c r="O129" s="66" t="n">
        <f aca="false">0</f>
        <v>0</v>
      </c>
      <c r="P129" s="81" t="n">
        <f aca="false">0</f>
        <v>0</v>
      </c>
      <c r="Q129" s="81" t="n">
        <f aca="false">0</f>
        <v>0</v>
      </c>
      <c r="R129" s="81" t="n">
        <f aca="false">0</f>
        <v>0</v>
      </c>
      <c r="S129" s="81" t="n">
        <f aca="false">0</f>
        <v>0</v>
      </c>
    </row>
    <row r="130" customFormat="false" ht="15" hidden="true" customHeight="false" outlineLevel="0" collapsed="false">
      <c r="A130" s="64" t="s">
        <v>67</v>
      </c>
      <c r="B130" s="65" t="s">
        <v>272</v>
      </c>
      <c r="D130" s="66" t="s">
        <v>273</v>
      </c>
      <c r="F130" s="66" t="n">
        <f aca="false">0</f>
        <v>0</v>
      </c>
      <c r="N130" s="66" t="n">
        <f aca="false">0</f>
        <v>0</v>
      </c>
      <c r="O130" s="66" t="n">
        <f aca="false">0</f>
        <v>0</v>
      </c>
      <c r="P130" s="81" t="n">
        <f aca="false">0</f>
        <v>0</v>
      </c>
      <c r="Q130" s="81" t="n">
        <f aca="false">0</f>
        <v>0</v>
      </c>
      <c r="R130" s="81" t="n">
        <f aca="false">0</f>
        <v>0</v>
      </c>
      <c r="S130" s="81" t="n">
        <f aca="false">0</f>
        <v>0</v>
      </c>
    </row>
    <row r="131" customFormat="false" ht="15" hidden="true" customHeight="false" outlineLevel="0" collapsed="false">
      <c r="A131" s="64" t="s">
        <v>67</v>
      </c>
      <c r="B131" s="65" t="s">
        <v>274</v>
      </c>
      <c r="D131" s="66" t="s">
        <v>275</v>
      </c>
      <c r="F131" s="66" t="n">
        <f aca="false">0</f>
        <v>0</v>
      </c>
      <c r="N131" s="66" t="n">
        <f aca="false">0</f>
        <v>0</v>
      </c>
      <c r="O131" s="66" t="n">
        <f aca="false">0</f>
        <v>0</v>
      </c>
      <c r="P131" s="81" t="n">
        <f aca="false">0</f>
        <v>0</v>
      </c>
      <c r="Q131" s="81" t="n">
        <f aca="false">0</f>
        <v>0</v>
      </c>
      <c r="R131" s="81" t="n">
        <f aca="false">0</f>
        <v>0</v>
      </c>
      <c r="S131" s="81" t="n">
        <f aca="false">0</f>
        <v>0</v>
      </c>
    </row>
    <row r="132" customFormat="false" ht="15" hidden="true" customHeight="false" outlineLevel="0" collapsed="false">
      <c r="A132" s="64" t="s">
        <v>67</v>
      </c>
      <c r="B132" s="65" t="s">
        <v>276</v>
      </c>
      <c r="D132" s="66" t="s">
        <v>277</v>
      </c>
      <c r="F132" s="66" t="n">
        <f aca="false">0</f>
        <v>0</v>
      </c>
      <c r="N132" s="66" t="n">
        <f aca="false">0</f>
        <v>0</v>
      </c>
      <c r="O132" s="66" t="n">
        <f aca="false">0</f>
        <v>0</v>
      </c>
      <c r="P132" s="81" t="n">
        <f aca="false">0</f>
        <v>0</v>
      </c>
      <c r="Q132" s="81" t="n">
        <f aca="false">0</f>
        <v>0</v>
      </c>
      <c r="R132" s="81" t="n">
        <f aca="false">0</f>
        <v>0</v>
      </c>
      <c r="S132" s="81" t="n">
        <f aca="false">0</f>
        <v>0</v>
      </c>
    </row>
    <row r="133" customFormat="false" ht="15" hidden="true" customHeight="false" outlineLevel="0" collapsed="false">
      <c r="A133" s="64" t="s">
        <v>67</v>
      </c>
      <c r="B133" s="65" t="s">
        <v>278</v>
      </c>
      <c r="D133" s="66" t="s">
        <v>279</v>
      </c>
      <c r="F133" s="66" t="n">
        <f aca="false">0</f>
        <v>0</v>
      </c>
      <c r="N133" s="66" t="n">
        <f aca="false">0</f>
        <v>0</v>
      </c>
      <c r="O133" s="66" t="n">
        <f aca="false">0</f>
        <v>0</v>
      </c>
      <c r="P133" s="81" t="n">
        <f aca="false">0</f>
        <v>0</v>
      </c>
      <c r="Q133" s="81" t="n">
        <f aca="false">0</f>
        <v>0</v>
      </c>
      <c r="R133" s="81" t="n">
        <f aca="false">0</f>
        <v>0</v>
      </c>
      <c r="S133" s="81" t="n">
        <f aca="false">0</f>
        <v>0</v>
      </c>
    </row>
    <row r="134" customFormat="false" ht="15" hidden="true" customHeight="false" outlineLevel="0" collapsed="false">
      <c r="A134" s="64" t="s">
        <v>67</v>
      </c>
      <c r="B134" s="65" t="s">
        <v>280</v>
      </c>
      <c r="D134" s="66" t="s">
        <v>281</v>
      </c>
      <c r="F134" s="66" t="n">
        <f aca="false">0</f>
        <v>0</v>
      </c>
      <c r="N134" s="66" t="n">
        <f aca="false">0</f>
        <v>0</v>
      </c>
      <c r="O134" s="66" t="n">
        <f aca="false">0</f>
        <v>0</v>
      </c>
      <c r="P134" s="81" t="n">
        <f aca="false">0</f>
        <v>0</v>
      </c>
      <c r="Q134" s="81" t="n">
        <f aca="false">0</f>
        <v>0</v>
      </c>
      <c r="R134" s="81" t="n">
        <f aca="false">0</f>
        <v>0</v>
      </c>
      <c r="S134" s="81" t="n">
        <f aca="false">0</f>
        <v>0</v>
      </c>
    </row>
    <row r="135" customFormat="false" ht="15" hidden="true" customHeight="false" outlineLevel="0" collapsed="false">
      <c r="A135" s="64" t="s">
        <v>67</v>
      </c>
      <c r="B135" s="65" t="s">
        <v>282</v>
      </c>
      <c r="D135" s="66" t="s">
        <v>283</v>
      </c>
      <c r="F135" s="66" t="n">
        <f aca="false">0</f>
        <v>0</v>
      </c>
      <c r="N135" s="66" t="n">
        <f aca="false">0</f>
        <v>0</v>
      </c>
      <c r="O135" s="66" t="n">
        <f aca="false">0</f>
        <v>0</v>
      </c>
      <c r="P135" s="81" t="n">
        <f aca="false">0</f>
        <v>0</v>
      </c>
      <c r="Q135" s="81" t="n">
        <f aca="false">0</f>
        <v>0</v>
      </c>
      <c r="R135" s="81" t="n">
        <f aca="false">0</f>
        <v>0</v>
      </c>
      <c r="S135" s="81" t="n">
        <f aca="false">0</f>
        <v>0</v>
      </c>
    </row>
    <row r="136" customFormat="false" ht="15.75" hidden="false" customHeight="false" outlineLevel="0" collapsed="false">
      <c r="A136" s="88" t="s">
        <v>85</v>
      </c>
      <c r="B136" s="88" t="s">
        <v>64</v>
      </c>
      <c r="C136" s="88"/>
      <c r="D136" s="89" t="s">
        <v>284</v>
      </c>
      <c r="E136" s="89"/>
      <c r="F136" s="92" t="n">
        <f aca="false">0+F$118+F$119+F$120+F$121+F$122+F$123+F$124+F$125+F$126+F$127+F$128+F$129+F$130+F$131+F$132+F$133+F$134+F$135</f>
        <v>-24.9999</v>
      </c>
      <c r="N136" s="92" t="n">
        <f aca="false">0+N$118+N$119+N$120+N$121+N$122+N$123+N$124+N$125+N$126+N$127+N$128+N$129+N$130+N$131+N$132+N$133+N$134+N$135</f>
        <v>-24.9999</v>
      </c>
      <c r="O136" s="92" t="n">
        <f aca="false">0+O$118+O$119+O$120+O$121+O$122+O$123+O$124+O$125+O$126+O$127+O$128+O$129+O$130+O$131+O$132+O$133+O$134+O$135</f>
        <v>-80</v>
      </c>
      <c r="P136" s="93" t="n">
        <f aca="false">0+P$118+P$119+P$120+P$121+P$122+P$123+P$124+P$125+P$126+P$127+P$128+P$129+P$130+P$131+P$132+P$133+P$134+P$135</f>
        <v>-24</v>
      </c>
      <c r="Q136" s="93" t="n">
        <f aca="false">0+Q$118+Q$119+Q$120+Q$121+Q$122+Q$123+Q$124+Q$125+Q$126+Q$127+Q$128+Q$129+Q$130+Q$131+Q$132+Q$133+Q$134+Q$135</f>
        <v>-24</v>
      </c>
      <c r="R136" s="93" t="n">
        <f aca="false">0+R$118+R$119+R$120+R$121+R$122+R$123+R$124+R$125+R$126+R$127+R$128+R$129+R$130+R$131+R$132+R$133+R$134+R$135</f>
        <v>-24</v>
      </c>
      <c r="S136" s="93" t="n">
        <f aca="false">0+S$118+S$119+S$120+S$121+S$122+S$123+S$124+S$125+S$126+S$127+S$128+S$129+S$130+S$131+S$132+S$133+S$134+S$135</f>
        <v>-8</v>
      </c>
      <c r="T136" s="93" t="n">
        <f aca="false">0+T$118+T$119+T$120+T$121+T$122+T$123+T$124+T$125+T$126+T$127+T$128+T$129+T$130+T$131+T$132+T$133+T$134+T$135</f>
        <v>-17</v>
      </c>
      <c r="U136" s="93" t="n">
        <f aca="false">0+U$118+U$119+U$120+U$121+U$122+U$123+U$124+U$125+U$126+U$127+U$128+U$129+U$130+U$131+U$132+U$133+U$134+U$135</f>
        <v>-3</v>
      </c>
      <c r="V136" s="93" t="n">
        <f aca="false">0+V$118+V$119+V$120+V$121+V$122+V$123+V$124+V$125+V$126+V$127+V$128+V$129+V$130+V$131+V$132+V$133+V$134+V$135</f>
        <v>-10</v>
      </c>
      <c r="W136" s="93" t="n">
        <f aca="false">0+W$118+W$119+W$120+W$121+W$122+W$123+W$124+W$125+W$126+W$127+W$128+W$129+W$130+W$131+W$132+W$133+W$134+W$135</f>
        <v>-3</v>
      </c>
      <c r="X136" s="93" t="n">
        <f aca="false">0+X$118+X$119+X$120+X$121+X$122+X$123+X$124+X$125+X$126+X$127+X$128+X$129+X$130+X$131+X$132+X$133+X$134+X$135</f>
        <v>-1</v>
      </c>
    </row>
    <row r="137" s="88" customFormat="true" ht="15.75" hidden="true" customHeight="false" outlineLevel="0" collapsed="false">
      <c r="A137" s="87" t="s">
        <v>65</v>
      </c>
      <c r="B137" s="88" t="s">
        <v>285</v>
      </c>
      <c r="D137" s="89" t="s">
        <v>64</v>
      </c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90"/>
      <c r="Q137" s="90"/>
      <c r="R137" s="90"/>
      <c r="S137" s="90"/>
    </row>
    <row r="138" customFormat="false" ht="15" hidden="true" customHeight="false" outlineLevel="0" collapsed="false">
      <c r="A138" s="64" t="s">
        <v>67</v>
      </c>
      <c r="B138" s="65" t="s">
        <v>286</v>
      </c>
      <c r="D138" s="66" t="s">
        <v>287</v>
      </c>
      <c r="F138" s="66" t="n">
        <f aca="false">0</f>
        <v>0</v>
      </c>
      <c r="N138" s="66" t="n">
        <f aca="false">0</f>
        <v>0</v>
      </c>
      <c r="O138" s="66" t="n">
        <f aca="false">0</f>
        <v>0</v>
      </c>
      <c r="P138" s="81" t="n">
        <f aca="false">0</f>
        <v>0</v>
      </c>
      <c r="Q138" s="81" t="n">
        <f aca="false">0</f>
        <v>0</v>
      </c>
      <c r="R138" s="81" t="n">
        <f aca="false">0</f>
        <v>0</v>
      </c>
      <c r="S138" s="81" t="n">
        <f aca="false">0</f>
        <v>0</v>
      </c>
    </row>
    <row r="139" customFormat="false" ht="15" hidden="true" customHeight="false" outlineLevel="0" collapsed="false">
      <c r="A139" s="64" t="s">
        <v>67</v>
      </c>
      <c r="B139" s="65" t="s">
        <v>288</v>
      </c>
      <c r="D139" s="66" t="s">
        <v>289</v>
      </c>
      <c r="F139" s="66" t="n">
        <f aca="false">0</f>
        <v>0</v>
      </c>
      <c r="N139" s="66" t="n">
        <f aca="false">0</f>
        <v>0</v>
      </c>
      <c r="O139" s="66" t="n">
        <f aca="false">0</f>
        <v>0</v>
      </c>
      <c r="P139" s="81" t="n">
        <f aca="false">0</f>
        <v>0</v>
      </c>
      <c r="Q139" s="81" t="n">
        <f aca="false">0</f>
        <v>0</v>
      </c>
      <c r="R139" s="81" t="n">
        <f aca="false">0</f>
        <v>0</v>
      </c>
      <c r="S139" s="81" t="n">
        <f aca="false">0</f>
        <v>0</v>
      </c>
    </row>
    <row r="140" customFormat="false" ht="15" hidden="true" customHeight="false" outlineLevel="0" collapsed="false">
      <c r="A140" s="64" t="s">
        <v>67</v>
      </c>
      <c r="B140" s="65" t="s">
        <v>290</v>
      </c>
      <c r="D140" s="66" t="s">
        <v>291</v>
      </c>
      <c r="F140" s="66" t="n">
        <f aca="false">0</f>
        <v>0</v>
      </c>
      <c r="N140" s="66" t="n">
        <f aca="false">0</f>
        <v>0</v>
      </c>
      <c r="O140" s="66" t="n">
        <f aca="false">0</f>
        <v>0</v>
      </c>
      <c r="P140" s="81" t="n">
        <f aca="false">0</f>
        <v>0</v>
      </c>
      <c r="Q140" s="81" t="n">
        <f aca="false">0</f>
        <v>0</v>
      </c>
      <c r="R140" s="81" t="n">
        <f aca="false">0</f>
        <v>0</v>
      </c>
      <c r="S140" s="81" t="n">
        <f aca="false">0</f>
        <v>0</v>
      </c>
    </row>
    <row r="141" customFormat="false" ht="15" hidden="true" customHeight="false" outlineLevel="0" collapsed="false">
      <c r="A141" s="64" t="s">
        <v>67</v>
      </c>
      <c r="B141" s="65" t="s">
        <v>292</v>
      </c>
      <c r="D141" s="66" t="s">
        <v>293</v>
      </c>
      <c r="F141" s="66" t="n">
        <f aca="false">0</f>
        <v>0</v>
      </c>
      <c r="N141" s="66" t="n">
        <f aca="false">0</f>
        <v>0</v>
      </c>
      <c r="O141" s="66" t="n">
        <f aca="false">0</f>
        <v>0</v>
      </c>
      <c r="P141" s="81" t="n">
        <f aca="false">0</f>
        <v>0</v>
      </c>
      <c r="Q141" s="81" t="n">
        <f aca="false">0</f>
        <v>0</v>
      </c>
      <c r="R141" s="81" t="n">
        <f aca="false">0</f>
        <v>0</v>
      </c>
      <c r="S141" s="81" t="n">
        <f aca="false">0</f>
        <v>0</v>
      </c>
    </row>
    <row r="142" customFormat="false" ht="15" hidden="true" customHeight="false" outlineLevel="0" collapsed="false">
      <c r="A142" s="64" t="s">
        <v>67</v>
      </c>
      <c r="B142" s="65" t="s">
        <v>294</v>
      </c>
      <c r="D142" s="66" t="s">
        <v>295</v>
      </c>
      <c r="F142" s="66" t="n">
        <f aca="false">0</f>
        <v>0</v>
      </c>
      <c r="N142" s="66" t="n">
        <f aca="false">0</f>
        <v>0</v>
      </c>
      <c r="O142" s="66" t="n">
        <f aca="false">0</f>
        <v>0</v>
      </c>
      <c r="P142" s="81" t="n">
        <f aca="false">0</f>
        <v>0</v>
      </c>
      <c r="Q142" s="81" t="n">
        <f aca="false">0</f>
        <v>0</v>
      </c>
      <c r="R142" s="81" t="n">
        <f aca="false">0</f>
        <v>0</v>
      </c>
      <c r="S142" s="81" t="n">
        <f aca="false">0</f>
        <v>0</v>
      </c>
    </row>
    <row r="143" customFormat="false" ht="15" hidden="true" customHeight="false" outlineLevel="0" collapsed="false">
      <c r="A143" s="64" t="s">
        <v>67</v>
      </c>
      <c r="B143" s="65" t="s">
        <v>296</v>
      </c>
      <c r="D143" s="66" t="s">
        <v>297</v>
      </c>
      <c r="F143" s="66" t="n">
        <f aca="false">0</f>
        <v>0</v>
      </c>
      <c r="N143" s="66" t="n">
        <f aca="false">0</f>
        <v>0</v>
      </c>
      <c r="O143" s="66" t="n">
        <f aca="false">0</f>
        <v>0</v>
      </c>
      <c r="P143" s="81" t="n">
        <f aca="false">0</f>
        <v>0</v>
      </c>
      <c r="Q143" s="81" t="n">
        <f aca="false">0</f>
        <v>0</v>
      </c>
      <c r="R143" s="81" t="n">
        <f aca="false">0</f>
        <v>0</v>
      </c>
      <c r="S143" s="81" t="n">
        <f aca="false">0</f>
        <v>0</v>
      </c>
    </row>
    <row r="144" customFormat="false" ht="15" hidden="true" customHeight="false" outlineLevel="0" collapsed="false">
      <c r="A144" s="64" t="s">
        <v>67</v>
      </c>
      <c r="B144" s="65" t="s">
        <v>298</v>
      </c>
      <c r="D144" s="66" t="s">
        <v>299</v>
      </c>
      <c r="F144" s="66" t="n">
        <f aca="false">0</f>
        <v>0</v>
      </c>
      <c r="N144" s="66" t="n">
        <f aca="false">0</f>
        <v>0</v>
      </c>
      <c r="O144" s="66" t="n">
        <f aca="false">0</f>
        <v>0</v>
      </c>
      <c r="P144" s="81" t="n">
        <f aca="false">0</f>
        <v>0</v>
      </c>
      <c r="Q144" s="81" t="n">
        <f aca="false">0</f>
        <v>0</v>
      </c>
      <c r="R144" s="81" t="n">
        <f aca="false">0</f>
        <v>0</v>
      </c>
      <c r="S144" s="81" t="n">
        <f aca="false">0</f>
        <v>0</v>
      </c>
    </row>
    <row r="145" customFormat="false" ht="15" hidden="true" customHeight="false" outlineLevel="0" collapsed="false">
      <c r="A145" s="64" t="s">
        <v>67</v>
      </c>
      <c r="B145" s="65" t="s">
        <v>300</v>
      </c>
      <c r="D145" s="66" t="s">
        <v>301</v>
      </c>
      <c r="F145" s="66" t="n">
        <f aca="false">0</f>
        <v>0</v>
      </c>
      <c r="N145" s="66" t="n">
        <f aca="false">0</f>
        <v>0</v>
      </c>
      <c r="O145" s="66" t="n">
        <f aca="false">0</f>
        <v>0</v>
      </c>
      <c r="P145" s="81" t="n">
        <f aca="false">0</f>
        <v>0</v>
      </c>
      <c r="Q145" s="81" t="n">
        <f aca="false">0</f>
        <v>0</v>
      </c>
      <c r="R145" s="81" t="n">
        <f aca="false">0</f>
        <v>0</v>
      </c>
      <c r="S145" s="81" t="n">
        <f aca="false">0</f>
        <v>0</v>
      </c>
    </row>
    <row r="146" customFormat="false" ht="15" hidden="true" customHeight="false" outlineLevel="0" collapsed="false">
      <c r="A146" s="64" t="s">
        <v>67</v>
      </c>
      <c r="B146" s="65" t="s">
        <v>302</v>
      </c>
      <c r="D146" s="66" t="s">
        <v>303</v>
      </c>
      <c r="F146" s="66" t="n">
        <f aca="false">0</f>
        <v>0</v>
      </c>
      <c r="N146" s="66" t="n">
        <f aca="false">0</f>
        <v>0</v>
      </c>
      <c r="O146" s="66" t="n">
        <f aca="false">0</f>
        <v>0</v>
      </c>
      <c r="P146" s="81" t="n">
        <f aca="false">0</f>
        <v>0</v>
      </c>
      <c r="Q146" s="81" t="n">
        <f aca="false">0</f>
        <v>0</v>
      </c>
      <c r="R146" s="81" t="n">
        <f aca="false">0</f>
        <v>0</v>
      </c>
      <c r="S146" s="81" t="n">
        <f aca="false">0</f>
        <v>0</v>
      </c>
    </row>
    <row r="147" customFormat="false" ht="15" hidden="true" customHeight="false" outlineLevel="0" collapsed="false">
      <c r="A147" s="64" t="s">
        <v>67</v>
      </c>
      <c r="B147" s="65" t="s">
        <v>304</v>
      </c>
      <c r="D147" s="66" t="s">
        <v>305</v>
      </c>
      <c r="F147" s="66" t="n">
        <f aca="false">0</f>
        <v>0</v>
      </c>
      <c r="N147" s="66" t="n">
        <f aca="false">0</f>
        <v>0</v>
      </c>
      <c r="O147" s="66" t="n">
        <f aca="false">0</f>
        <v>0</v>
      </c>
      <c r="P147" s="81" t="n">
        <f aca="false">0</f>
        <v>0</v>
      </c>
      <c r="Q147" s="81" t="n">
        <f aca="false">0</f>
        <v>0</v>
      </c>
      <c r="R147" s="81" t="n">
        <f aca="false">0</f>
        <v>0</v>
      </c>
      <c r="S147" s="81" t="n">
        <f aca="false">0</f>
        <v>0</v>
      </c>
    </row>
    <row r="148" customFormat="false" ht="15" hidden="true" customHeight="false" outlineLevel="0" collapsed="false">
      <c r="A148" s="64" t="s">
        <v>67</v>
      </c>
      <c r="B148" s="65" t="s">
        <v>306</v>
      </c>
      <c r="D148" s="66" t="s">
        <v>307</v>
      </c>
      <c r="F148" s="66" t="n">
        <f aca="false">0</f>
        <v>0</v>
      </c>
      <c r="N148" s="66" t="n">
        <f aca="false">0</f>
        <v>0</v>
      </c>
      <c r="O148" s="66" t="n">
        <f aca="false">0</f>
        <v>0</v>
      </c>
      <c r="P148" s="81" t="n">
        <f aca="false">0</f>
        <v>0</v>
      </c>
      <c r="Q148" s="81" t="n">
        <f aca="false">0</f>
        <v>0</v>
      </c>
      <c r="R148" s="81" t="n">
        <f aca="false">0</f>
        <v>0</v>
      </c>
      <c r="S148" s="81" t="n">
        <f aca="false">0</f>
        <v>0</v>
      </c>
    </row>
    <row r="149" customFormat="false" ht="15.75" hidden="true" customHeight="false" outlineLevel="0" collapsed="false">
      <c r="A149" s="87" t="s">
        <v>85</v>
      </c>
      <c r="B149" s="88" t="s">
        <v>64</v>
      </c>
      <c r="C149" s="88"/>
      <c r="D149" s="89" t="s">
        <v>308</v>
      </c>
      <c r="E149" s="89"/>
      <c r="F149" s="92" t="n">
        <f aca="false">0+F$138+F$139+F$140+F$141+F$142+F$143+F$144+F$145+F$146+F$147+F$148</f>
        <v>0</v>
      </c>
      <c r="N149" s="92" t="n">
        <f aca="false">0+N$138+N$139+N$140+N$141+N$142+N$143+N$144+N$145+N$146+N$147+N$148</f>
        <v>0</v>
      </c>
      <c r="O149" s="92" t="n">
        <f aca="false">0+O$138+O$139+O$140+O$141+O$142+O$143+O$144+O$145+O$146+O$147+O$148</f>
        <v>0</v>
      </c>
      <c r="P149" s="94" t="n">
        <f aca="false">0+P$138+P$139+P$140+P$141+P$142+P$143+P$144+P$145+P$146+P$147+P$148</f>
        <v>0</v>
      </c>
      <c r="Q149" s="94" t="n">
        <f aca="false">0+Q$138+Q$139+Q$140+Q$141+Q$142+Q$143+Q$144+Q$145+Q$146+Q$147+Q$148</f>
        <v>0</v>
      </c>
      <c r="R149" s="94" t="n">
        <f aca="false">0+R$138+R$139+R$140+R$141+R$142+R$143+R$144+R$145+R$146+R$147+R$148</f>
        <v>0</v>
      </c>
      <c r="S149" s="94" t="n">
        <f aca="false">0+S$138+S$139+S$140+S$141+S$142+S$143+S$144+S$145+S$146+S$147+S$148</f>
        <v>0</v>
      </c>
    </row>
    <row r="150" s="88" customFormat="true" ht="15.75" hidden="true" customHeight="false" outlineLevel="0" collapsed="false">
      <c r="A150" s="87" t="s">
        <v>65</v>
      </c>
      <c r="B150" s="88" t="s">
        <v>309</v>
      </c>
      <c r="D150" s="89" t="s">
        <v>64</v>
      </c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90"/>
      <c r="Q150" s="90"/>
      <c r="R150" s="90"/>
      <c r="S150" s="90"/>
    </row>
    <row r="151" customFormat="false" ht="15" hidden="true" customHeight="false" outlineLevel="0" collapsed="false">
      <c r="A151" s="64" t="s">
        <v>67</v>
      </c>
      <c r="B151" s="65" t="s">
        <v>310</v>
      </c>
      <c r="D151" s="66" t="s">
        <v>311</v>
      </c>
      <c r="F151" s="66" t="n">
        <f aca="false">0</f>
        <v>0</v>
      </c>
      <c r="N151" s="66" t="n">
        <f aca="false">0</f>
        <v>0</v>
      </c>
      <c r="O151" s="66" t="n">
        <f aca="false">0</f>
        <v>0</v>
      </c>
      <c r="P151" s="81" t="n">
        <f aca="false">0</f>
        <v>0</v>
      </c>
      <c r="Q151" s="81" t="n">
        <f aca="false">0</f>
        <v>0</v>
      </c>
      <c r="R151" s="81" t="n">
        <f aca="false">0</f>
        <v>0</v>
      </c>
      <c r="S151" s="81" t="n">
        <f aca="false">0</f>
        <v>0</v>
      </c>
    </row>
    <row r="152" customFormat="false" ht="15" hidden="true" customHeight="false" outlineLevel="0" collapsed="false">
      <c r="A152" s="64" t="s">
        <v>67</v>
      </c>
      <c r="B152" s="65" t="s">
        <v>312</v>
      </c>
      <c r="D152" s="66" t="s">
        <v>313</v>
      </c>
      <c r="F152" s="66" t="n">
        <f aca="false">0</f>
        <v>0</v>
      </c>
      <c r="N152" s="66" t="n">
        <f aca="false">0</f>
        <v>0</v>
      </c>
      <c r="O152" s="66" t="n">
        <f aca="false">0</f>
        <v>0</v>
      </c>
      <c r="P152" s="81" t="n">
        <f aca="false">0</f>
        <v>0</v>
      </c>
      <c r="Q152" s="81" t="n">
        <f aca="false">0</f>
        <v>0</v>
      </c>
      <c r="R152" s="81" t="n">
        <f aca="false">0</f>
        <v>0</v>
      </c>
      <c r="S152" s="81" t="n">
        <f aca="false">0</f>
        <v>0</v>
      </c>
    </row>
    <row r="153" customFormat="false" ht="15" hidden="true" customHeight="false" outlineLevel="0" collapsed="false">
      <c r="A153" s="64" t="s">
        <v>67</v>
      </c>
      <c r="B153" s="65" t="s">
        <v>314</v>
      </c>
      <c r="D153" s="66" t="s">
        <v>315</v>
      </c>
      <c r="F153" s="66" t="n">
        <f aca="false">0</f>
        <v>0</v>
      </c>
      <c r="N153" s="66" t="n">
        <f aca="false">0</f>
        <v>0</v>
      </c>
      <c r="O153" s="66" t="n">
        <f aca="false">0</f>
        <v>0</v>
      </c>
      <c r="P153" s="81" t="n">
        <f aca="false">0</f>
        <v>0</v>
      </c>
      <c r="Q153" s="81" t="n">
        <f aca="false">0</f>
        <v>0</v>
      </c>
      <c r="R153" s="81" t="n">
        <f aca="false">0</f>
        <v>0</v>
      </c>
      <c r="S153" s="81" t="n">
        <f aca="false">0</f>
        <v>0</v>
      </c>
    </row>
    <row r="154" customFormat="false" ht="15.75" hidden="true" customHeight="false" outlineLevel="0" collapsed="false">
      <c r="A154" s="87" t="s">
        <v>85</v>
      </c>
      <c r="B154" s="88" t="s">
        <v>64</v>
      </c>
      <c r="C154" s="88"/>
      <c r="D154" s="89" t="s">
        <v>316</v>
      </c>
      <c r="E154" s="89"/>
      <c r="F154" s="92" t="n">
        <f aca="false">0+F$151+F$152+F$153</f>
        <v>0</v>
      </c>
      <c r="N154" s="92" t="n">
        <f aca="false">0+N$151+N$152+N$153</f>
        <v>0</v>
      </c>
      <c r="O154" s="92" t="n">
        <f aca="false">0+O$151+O$152+O$153</f>
        <v>0</v>
      </c>
      <c r="P154" s="94" t="n">
        <f aca="false">0+P$151+P$152+P$153</f>
        <v>0</v>
      </c>
      <c r="Q154" s="94" t="n">
        <f aca="false">0+Q$151+Q$152+Q$153</f>
        <v>0</v>
      </c>
      <c r="R154" s="94" t="n">
        <f aca="false">0+R$151+R$152+R$153</f>
        <v>0</v>
      </c>
      <c r="S154" s="94" t="n">
        <f aca="false">0+S$151+S$152+S$153</f>
        <v>0</v>
      </c>
    </row>
    <row r="155" customFormat="false" ht="6" hidden="false" customHeight="true" outlineLevel="0" collapsed="false">
      <c r="A155" s="64" t="s">
        <v>46</v>
      </c>
      <c r="B155" s="65" t="s">
        <v>64</v>
      </c>
      <c r="D155" s="66" t="s">
        <v>64</v>
      </c>
      <c r="O155" s="66"/>
      <c r="P155" s="81"/>
      <c r="Q155" s="81"/>
      <c r="R155" s="81"/>
      <c r="S155" s="81"/>
    </row>
    <row r="156" customFormat="false" ht="18" hidden="false" customHeight="false" outlineLevel="0" collapsed="false">
      <c r="A156" s="95" t="s">
        <v>143</v>
      </c>
      <c r="B156" s="96" t="s">
        <v>317</v>
      </c>
      <c r="D156" s="97" t="s">
        <v>318</v>
      </c>
      <c r="E156" s="97"/>
      <c r="F156" s="98" t="n">
        <f aca="false">0+F$59+F$62+F$96+F$116+F$136+F$149+F$154</f>
        <v>-531.9996</v>
      </c>
      <c r="N156" s="98" t="n">
        <f aca="false">0+N$59+N$62+N$96+N$116+N$136+N$149+N$154</f>
        <v>-595.9996</v>
      </c>
      <c r="O156" s="98" t="n">
        <f aca="false">P156+Q156+R156+S156</f>
        <v>-1111.165</v>
      </c>
      <c r="P156" s="98" t="n">
        <f aca="false">SUM(P96)+P136</f>
        <v>-232.193</v>
      </c>
      <c r="Q156" s="98" t="n">
        <f aca="false">SUM(Q96)+Q136</f>
        <v>-507.959</v>
      </c>
      <c r="R156" s="98" t="n">
        <f aca="false">SUM(R96)+R136</f>
        <v>-336.432</v>
      </c>
      <c r="S156" s="98" t="n">
        <f aca="false">SUM(S96)+S136</f>
        <v>-34.581</v>
      </c>
      <c r="T156" s="98" t="n">
        <f aca="false">SUM(T96)+T136</f>
        <v>-1015</v>
      </c>
      <c r="U156" s="98" t="n">
        <f aca="false">SUM(U96)+U136</f>
        <v>-207</v>
      </c>
      <c r="V156" s="98" t="n">
        <f aca="false">SUM(V96)+V136</f>
        <v>-497</v>
      </c>
      <c r="W156" s="98" t="n">
        <f aca="false">SUM(W96)+W136</f>
        <v>-281</v>
      </c>
      <c r="X156" s="98" t="n">
        <f aca="false">SUM(X96)+X136</f>
        <v>-32</v>
      </c>
    </row>
    <row r="157" customFormat="false" ht="11.25" hidden="false" customHeight="true" outlineLevel="0" collapsed="false">
      <c r="A157" s="64" t="s">
        <v>46</v>
      </c>
      <c r="B157" s="65" t="s">
        <v>64</v>
      </c>
      <c r="D157" s="66" t="s">
        <v>64</v>
      </c>
      <c r="O157" s="66"/>
      <c r="P157" s="91"/>
      <c r="Q157" s="91"/>
      <c r="R157" s="91"/>
      <c r="S157" s="91"/>
    </row>
    <row r="158" s="84" customFormat="true" ht="18.75" hidden="true" customHeight="false" outlineLevel="0" collapsed="false">
      <c r="A158" s="83" t="s">
        <v>63</v>
      </c>
      <c r="B158" s="84" t="s">
        <v>319</v>
      </c>
      <c r="D158" s="85" t="s">
        <v>64</v>
      </c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</row>
    <row r="159" s="88" customFormat="true" ht="15.75" hidden="true" customHeight="false" outlineLevel="0" collapsed="false">
      <c r="A159" s="87" t="s">
        <v>65</v>
      </c>
      <c r="B159" s="88" t="s">
        <v>320</v>
      </c>
      <c r="D159" s="89" t="s">
        <v>64</v>
      </c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97"/>
      <c r="Q159" s="97"/>
      <c r="R159" s="97"/>
      <c r="S159" s="97"/>
    </row>
    <row r="160" customFormat="false" ht="15" hidden="true" customHeight="false" outlineLevel="0" collapsed="false">
      <c r="A160" s="64" t="s">
        <v>67</v>
      </c>
      <c r="B160" s="65" t="s">
        <v>321</v>
      </c>
      <c r="D160" s="66" t="s">
        <v>322</v>
      </c>
      <c r="F160" s="66" t="n">
        <f aca="false">0</f>
        <v>0</v>
      </c>
      <c r="N160" s="66" t="n">
        <f aca="false">0</f>
        <v>0</v>
      </c>
      <c r="O160" s="66" t="n">
        <f aca="false">0</f>
        <v>0</v>
      </c>
      <c r="P160" s="91" t="n">
        <f aca="false">0</f>
        <v>0</v>
      </c>
      <c r="Q160" s="91" t="n">
        <f aca="false">0</f>
        <v>0</v>
      </c>
      <c r="R160" s="91" t="n">
        <f aca="false">0</f>
        <v>0</v>
      </c>
      <c r="S160" s="91" t="n">
        <f aca="false">0</f>
        <v>0</v>
      </c>
    </row>
    <row r="161" customFormat="false" ht="15" hidden="true" customHeight="false" outlineLevel="0" collapsed="false">
      <c r="A161" s="64" t="s">
        <v>67</v>
      </c>
      <c r="B161" s="65" t="s">
        <v>323</v>
      </c>
      <c r="D161" s="66" t="s">
        <v>324</v>
      </c>
      <c r="F161" s="66" t="n">
        <f aca="false">0</f>
        <v>0</v>
      </c>
      <c r="N161" s="66" t="n">
        <f aca="false">0</f>
        <v>0</v>
      </c>
      <c r="O161" s="66" t="n">
        <f aca="false">0</f>
        <v>0</v>
      </c>
      <c r="P161" s="91" t="n">
        <f aca="false">0</f>
        <v>0</v>
      </c>
      <c r="Q161" s="91" t="n">
        <f aca="false">0</f>
        <v>0</v>
      </c>
      <c r="R161" s="91" t="n">
        <f aca="false">0</f>
        <v>0</v>
      </c>
      <c r="S161" s="91" t="n">
        <f aca="false">0</f>
        <v>0</v>
      </c>
    </row>
    <row r="162" customFormat="false" ht="15" hidden="true" customHeight="false" outlineLevel="0" collapsed="false">
      <c r="A162" s="64" t="s">
        <v>67</v>
      </c>
      <c r="B162" s="65" t="s">
        <v>325</v>
      </c>
      <c r="D162" s="66" t="s">
        <v>326</v>
      </c>
      <c r="F162" s="66" t="n">
        <f aca="false">0</f>
        <v>0</v>
      </c>
      <c r="N162" s="66" t="n">
        <f aca="false">0</f>
        <v>0</v>
      </c>
      <c r="O162" s="66" t="n">
        <f aca="false">0</f>
        <v>0</v>
      </c>
      <c r="P162" s="91" t="n">
        <f aca="false">0</f>
        <v>0</v>
      </c>
      <c r="Q162" s="91" t="n">
        <f aca="false">0</f>
        <v>0</v>
      </c>
      <c r="R162" s="91" t="n">
        <f aca="false">0</f>
        <v>0</v>
      </c>
      <c r="S162" s="91" t="n">
        <f aca="false">0</f>
        <v>0</v>
      </c>
    </row>
    <row r="163" customFormat="false" ht="15" hidden="true" customHeight="false" outlineLevel="0" collapsed="false">
      <c r="A163" s="64" t="s">
        <v>67</v>
      </c>
      <c r="B163" s="65" t="s">
        <v>327</v>
      </c>
      <c r="D163" s="66" t="s">
        <v>328</v>
      </c>
      <c r="F163" s="66" t="n">
        <f aca="false">0</f>
        <v>0</v>
      </c>
      <c r="N163" s="66" t="n">
        <f aca="false">0</f>
        <v>0</v>
      </c>
      <c r="O163" s="66" t="n">
        <f aca="false">0</f>
        <v>0</v>
      </c>
      <c r="P163" s="91" t="n">
        <f aca="false">0</f>
        <v>0</v>
      </c>
      <c r="Q163" s="91" t="n">
        <f aca="false">0</f>
        <v>0</v>
      </c>
      <c r="R163" s="91" t="n">
        <f aca="false">0</f>
        <v>0</v>
      </c>
      <c r="S163" s="91" t="n">
        <f aca="false">0</f>
        <v>0</v>
      </c>
    </row>
    <row r="164" customFormat="false" ht="15" hidden="true" customHeight="false" outlineLevel="0" collapsed="false">
      <c r="A164" s="64" t="s">
        <v>67</v>
      </c>
      <c r="B164" s="65" t="s">
        <v>329</v>
      </c>
      <c r="D164" s="66" t="s">
        <v>330</v>
      </c>
      <c r="F164" s="66" t="n">
        <f aca="false">0</f>
        <v>0</v>
      </c>
      <c r="N164" s="66" t="n">
        <f aca="false">0</f>
        <v>0</v>
      </c>
      <c r="O164" s="66" t="n">
        <f aca="false">0</f>
        <v>0</v>
      </c>
      <c r="P164" s="91" t="n">
        <f aca="false">0</f>
        <v>0</v>
      </c>
      <c r="Q164" s="91" t="n">
        <f aca="false">0</f>
        <v>0</v>
      </c>
      <c r="R164" s="91" t="n">
        <f aca="false">0</f>
        <v>0</v>
      </c>
      <c r="S164" s="91" t="n">
        <f aca="false">0</f>
        <v>0</v>
      </c>
    </row>
    <row r="165" customFormat="false" ht="15.75" hidden="true" customHeight="false" outlineLevel="0" collapsed="false">
      <c r="A165" s="87" t="s">
        <v>85</v>
      </c>
      <c r="B165" s="88" t="s">
        <v>64</v>
      </c>
      <c r="C165" s="88"/>
      <c r="D165" s="89" t="s">
        <v>331</v>
      </c>
      <c r="E165" s="89"/>
      <c r="F165" s="92" t="n">
        <f aca="false">0+F$160+F$161+F$162+F$163+F$164</f>
        <v>0</v>
      </c>
      <c r="N165" s="92" t="n">
        <f aca="false">0+N$160+N$161+N$162+N$163+N$164</f>
        <v>0</v>
      </c>
      <c r="O165" s="92" t="n">
        <f aca="false">0+O$160+O$161+O$162+O$163+O$164</f>
        <v>0</v>
      </c>
      <c r="P165" s="93" t="n">
        <f aca="false">0+P$160+P$161+P$162+P$163+P$164</f>
        <v>0</v>
      </c>
      <c r="Q165" s="93" t="n">
        <f aca="false">0+Q$160+Q$161+Q$162+Q$163+Q$164</f>
        <v>0</v>
      </c>
      <c r="R165" s="93" t="n">
        <f aca="false">0+R$160+R$161+R$162+R$163+R$164</f>
        <v>0</v>
      </c>
      <c r="S165" s="93" t="n">
        <f aca="false">0+S$160+S$161+S$162+S$163+S$164</f>
        <v>0</v>
      </c>
    </row>
    <row r="166" s="88" customFormat="true" ht="15.75" hidden="true" customHeight="false" outlineLevel="0" collapsed="false">
      <c r="A166" s="87" t="s">
        <v>65</v>
      </c>
      <c r="B166" s="88" t="s">
        <v>325</v>
      </c>
      <c r="D166" s="89" t="s">
        <v>64</v>
      </c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97"/>
      <c r="Q166" s="97"/>
      <c r="R166" s="97"/>
      <c r="S166" s="97"/>
    </row>
    <row r="167" customFormat="false" ht="15" hidden="true" customHeight="false" outlineLevel="0" collapsed="false">
      <c r="A167" s="64" t="s">
        <v>67</v>
      </c>
      <c r="B167" s="65" t="s">
        <v>332</v>
      </c>
      <c r="D167" s="66" t="s">
        <v>333</v>
      </c>
      <c r="F167" s="66" t="n">
        <f aca="false">0</f>
        <v>0</v>
      </c>
      <c r="N167" s="66" t="n">
        <f aca="false">0</f>
        <v>0</v>
      </c>
      <c r="O167" s="66" t="n">
        <f aca="false">0</f>
        <v>0</v>
      </c>
      <c r="P167" s="91" t="n">
        <f aca="false">0</f>
        <v>0</v>
      </c>
      <c r="Q167" s="91" t="n">
        <f aca="false">0</f>
        <v>0</v>
      </c>
      <c r="R167" s="91" t="n">
        <f aca="false">0</f>
        <v>0</v>
      </c>
      <c r="S167" s="91" t="n">
        <f aca="false">0</f>
        <v>0</v>
      </c>
    </row>
    <row r="168" customFormat="false" ht="15" hidden="true" customHeight="false" outlineLevel="0" collapsed="false">
      <c r="A168" s="64" t="s">
        <v>67</v>
      </c>
      <c r="B168" s="65" t="s">
        <v>334</v>
      </c>
      <c r="D168" s="66" t="s">
        <v>335</v>
      </c>
      <c r="F168" s="66" t="n">
        <f aca="false">0</f>
        <v>0</v>
      </c>
      <c r="N168" s="66" t="n">
        <f aca="false">0</f>
        <v>0</v>
      </c>
      <c r="O168" s="66" t="n">
        <f aca="false">0</f>
        <v>0</v>
      </c>
      <c r="P168" s="91" t="n">
        <f aca="false">0</f>
        <v>0</v>
      </c>
      <c r="Q168" s="91" t="n">
        <f aca="false">0</f>
        <v>0</v>
      </c>
      <c r="R168" s="91" t="n">
        <f aca="false">0</f>
        <v>0</v>
      </c>
      <c r="S168" s="91" t="n">
        <f aca="false">0</f>
        <v>0</v>
      </c>
    </row>
    <row r="169" customFormat="false" ht="15" hidden="true" customHeight="false" outlineLevel="0" collapsed="false">
      <c r="A169" s="64" t="s">
        <v>67</v>
      </c>
      <c r="B169" s="65" t="s">
        <v>336</v>
      </c>
      <c r="D169" s="66" t="s">
        <v>43</v>
      </c>
      <c r="F169" s="66" t="n">
        <f aca="false">0+Not!$G$15</f>
        <v>0.008</v>
      </c>
      <c r="N169" s="66" t="n">
        <f aca="false">0+Not!$G$15</f>
        <v>0.008</v>
      </c>
      <c r="O169" s="66" t="n">
        <f aca="false">0+Not!$G$15</f>
        <v>0.008</v>
      </c>
      <c r="P169" s="91" t="n">
        <f aca="false">0+Not!$G$15</f>
        <v>0.008</v>
      </c>
      <c r="Q169" s="91" t="n">
        <f aca="false">0+Not!$G$15</f>
        <v>0.008</v>
      </c>
      <c r="R169" s="91" t="n">
        <f aca="false">0+Not!$G$15</f>
        <v>0.008</v>
      </c>
      <c r="S169" s="91" t="n">
        <f aca="false">0+Not!$G$15</f>
        <v>0.008</v>
      </c>
    </row>
    <row r="170" customFormat="false" ht="15" hidden="true" customHeight="false" outlineLevel="0" collapsed="false">
      <c r="A170" s="64" t="s">
        <v>67</v>
      </c>
      <c r="B170" s="65" t="s">
        <v>337</v>
      </c>
      <c r="D170" s="66" t="s">
        <v>338</v>
      </c>
      <c r="F170" s="66" t="n">
        <f aca="false">0</f>
        <v>0</v>
      </c>
      <c r="N170" s="66" t="n">
        <f aca="false">0</f>
        <v>0</v>
      </c>
      <c r="O170" s="66" t="n">
        <f aca="false">0</f>
        <v>0</v>
      </c>
      <c r="P170" s="91" t="n">
        <f aca="false">0</f>
        <v>0</v>
      </c>
      <c r="Q170" s="91" t="n">
        <f aca="false">0</f>
        <v>0</v>
      </c>
      <c r="R170" s="91" t="n">
        <f aca="false">0</f>
        <v>0</v>
      </c>
      <c r="S170" s="91" t="n">
        <f aca="false">0</f>
        <v>0</v>
      </c>
    </row>
    <row r="171" customFormat="false" ht="15" hidden="true" customHeight="false" outlineLevel="0" collapsed="false">
      <c r="A171" s="64" t="s">
        <v>67</v>
      </c>
      <c r="B171" s="65" t="s">
        <v>339</v>
      </c>
      <c r="D171" s="66" t="s">
        <v>340</v>
      </c>
      <c r="F171" s="66" t="n">
        <f aca="false">0</f>
        <v>0</v>
      </c>
      <c r="N171" s="66" t="n">
        <f aca="false">0</f>
        <v>0</v>
      </c>
      <c r="O171" s="66" t="n">
        <f aca="false">0</f>
        <v>0</v>
      </c>
      <c r="P171" s="91" t="n">
        <f aca="false">0</f>
        <v>0</v>
      </c>
      <c r="Q171" s="91" t="n">
        <f aca="false">0</f>
        <v>0</v>
      </c>
      <c r="R171" s="91" t="n">
        <f aca="false">0</f>
        <v>0</v>
      </c>
      <c r="S171" s="91" t="n">
        <f aca="false">0</f>
        <v>0</v>
      </c>
    </row>
    <row r="172" customFormat="false" ht="15" hidden="true" customHeight="false" outlineLevel="0" collapsed="false">
      <c r="A172" s="64" t="s">
        <v>67</v>
      </c>
      <c r="B172" s="65" t="s">
        <v>117</v>
      </c>
      <c r="D172" s="66" t="s">
        <v>341</v>
      </c>
      <c r="F172" s="66" t="n">
        <f aca="false">0</f>
        <v>0</v>
      </c>
      <c r="N172" s="66" t="n">
        <f aca="false">0</f>
        <v>0</v>
      </c>
      <c r="O172" s="66" t="n">
        <f aca="false">0</f>
        <v>0</v>
      </c>
      <c r="P172" s="91" t="n">
        <f aca="false">0</f>
        <v>0</v>
      </c>
      <c r="Q172" s="91" t="n">
        <f aca="false">0</f>
        <v>0</v>
      </c>
      <c r="R172" s="91" t="n">
        <f aca="false">0</f>
        <v>0</v>
      </c>
      <c r="S172" s="91" t="n">
        <f aca="false">0</f>
        <v>0</v>
      </c>
    </row>
    <row r="173" customFormat="false" ht="15.75" hidden="true" customHeight="false" outlineLevel="0" collapsed="false">
      <c r="A173" s="87" t="s">
        <v>85</v>
      </c>
      <c r="B173" s="88" t="s">
        <v>64</v>
      </c>
      <c r="C173" s="88"/>
      <c r="D173" s="89" t="s">
        <v>342</v>
      </c>
      <c r="E173" s="89"/>
      <c r="F173" s="92" t="n">
        <f aca="false">0+F$167+F$168+F$169+F$170+F$171+F$172</f>
        <v>0.008</v>
      </c>
      <c r="N173" s="92" t="n">
        <f aca="false">0+N$167+N$168+N$169+N$170+N$171+N$172</f>
        <v>0.008</v>
      </c>
      <c r="O173" s="92" t="n">
        <f aca="false">0+O$167+O$168+O$169+O$170+O$171+O$172</f>
        <v>0.008</v>
      </c>
      <c r="P173" s="93" t="n">
        <f aca="false">0+P$167+P$168+P$169+P$170+P$171+P$172</f>
        <v>0.008</v>
      </c>
      <c r="Q173" s="93" t="n">
        <f aca="false">0+Q$167+Q$168+Q$169+Q$170+Q$171+Q$172</f>
        <v>0.008</v>
      </c>
      <c r="R173" s="93" t="n">
        <f aca="false">0+R$167+R$168+R$169+R$170+R$171+R$172</f>
        <v>0.008</v>
      </c>
      <c r="S173" s="93" t="n">
        <f aca="false">0+S$167+S$168+S$169+S$170+S$171+S$172</f>
        <v>0.008</v>
      </c>
    </row>
    <row r="174" s="88" customFormat="true" ht="15.75" hidden="true" customHeight="false" outlineLevel="0" collapsed="false">
      <c r="A174" s="87" t="s">
        <v>65</v>
      </c>
      <c r="B174" s="88" t="s">
        <v>343</v>
      </c>
      <c r="D174" s="89" t="s">
        <v>64</v>
      </c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97"/>
      <c r="Q174" s="97"/>
      <c r="R174" s="97"/>
      <c r="S174" s="97"/>
    </row>
    <row r="175" customFormat="false" ht="15" hidden="true" customHeight="false" outlineLevel="0" collapsed="false">
      <c r="A175" s="64" t="s">
        <v>67</v>
      </c>
      <c r="B175" s="65" t="s">
        <v>344</v>
      </c>
      <c r="D175" s="66" t="s">
        <v>345</v>
      </c>
      <c r="F175" s="66" t="n">
        <f aca="false">0</f>
        <v>0</v>
      </c>
      <c r="N175" s="66" t="n">
        <f aca="false">0</f>
        <v>0</v>
      </c>
      <c r="O175" s="66" t="n">
        <f aca="false">0</f>
        <v>0</v>
      </c>
      <c r="P175" s="91" t="n">
        <f aca="false">0</f>
        <v>0</v>
      </c>
      <c r="Q175" s="91" t="n">
        <f aca="false">0</f>
        <v>0</v>
      </c>
      <c r="R175" s="91" t="n">
        <f aca="false">0</f>
        <v>0</v>
      </c>
      <c r="S175" s="91" t="n">
        <f aca="false">0</f>
        <v>0</v>
      </c>
    </row>
    <row r="176" customFormat="false" ht="15" hidden="true" customHeight="false" outlineLevel="0" collapsed="false">
      <c r="A176" s="64" t="s">
        <v>67</v>
      </c>
      <c r="B176" s="65" t="s">
        <v>346</v>
      </c>
      <c r="D176" s="66" t="s">
        <v>347</v>
      </c>
      <c r="F176" s="66" t="n">
        <f aca="false">0</f>
        <v>0</v>
      </c>
      <c r="N176" s="66" t="n">
        <f aca="false">0</f>
        <v>0</v>
      </c>
      <c r="O176" s="66" t="n">
        <f aca="false">0</f>
        <v>0</v>
      </c>
      <c r="P176" s="91" t="n">
        <f aca="false">0</f>
        <v>0</v>
      </c>
      <c r="Q176" s="91" t="n">
        <f aca="false">0</f>
        <v>0</v>
      </c>
      <c r="R176" s="91" t="n">
        <f aca="false">0</f>
        <v>0</v>
      </c>
      <c r="S176" s="91" t="n">
        <f aca="false">0</f>
        <v>0</v>
      </c>
    </row>
    <row r="177" customFormat="false" ht="15" hidden="true" customHeight="false" outlineLevel="0" collapsed="false">
      <c r="A177" s="64" t="s">
        <v>67</v>
      </c>
      <c r="B177" s="65" t="s">
        <v>117</v>
      </c>
      <c r="D177" s="66" t="s">
        <v>348</v>
      </c>
      <c r="F177" s="66" t="n">
        <f aca="false">0</f>
        <v>0</v>
      </c>
      <c r="N177" s="66" t="n">
        <f aca="false">0</f>
        <v>0</v>
      </c>
      <c r="O177" s="66" t="n">
        <f aca="false">0</f>
        <v>0</v>
      </c>
      <c r="P177" s="91" t="n">
        <f aca="false">0</f>
        <v>0</v>
      </c>
      <c r="Q177" s="91" t="n">
        <f aca="false">0</f>
        <v>0</v>
      </c>
      <c r="R177" s="91" t="n">
        <f aca="false">0</f>
        <v>0</v>
      </c>
      <c r="S177" s="91" t="n">
        <f aca="false">0</f>
        <v>0</v>
      </c>
    </row>
    <row r="178" customFormat="false" ht="15.75" hidden="true" customHeight="false" outlineLevel="0" collapsed="false">
      <c r="A178" s="87" t="s">
        <v>85</v>
      </c>
      <c r="B178" s="88" t="s">
        <v>64</v>
      </c>
      <c r="C178" s="88"/>
      <c r="D178" s="89" t="s">
        <v>349</v>
      </c>
      <c r="E178" s="89"/>
      <c r="F178" s="92" t="n">
        <f aca="false">0+F$175+F$176+F$177</f>
        <v>0</v>
      </c>
      <c r="N178" s="92" t="n">
        <f aca="false">0+N$175+N$176+N$177</f>
        <v>0</v>
      </c>
      <c r="O178" s="92" t="n">
        <f aca="false">0+O$175+O$176+O$177</f>
        <v>0</v>
      </c>
      <c r="P178" s="93" t="n">
        <f aca="false">0+P$175+P$176+P$177</f>
        <v>0</v>
      </c>
      <c r="Q178" s="93" t="n">
        <f aca="false">0+Q$175+Q$176+Q$177</f>
        <v>0</v>
      </c>
      <c r="R178" s="93" t="n">
        <f aca="false">0+R$175+R$176+R$177</f>
        <v>0</v>
      </c>
      <c r="S178" s="93" t="n">
        <f aca="false">0+S$175+S$176+S$177</f>
        <v>0</v>
      </c>
    </row>
    <row r="179" s="88" customFormat="true" ht="15.75" hidden="true" customHeight="false" outlineLevel="0" collapsed="false">
      <c r="A179" s="87" t="s">
        <v>65</v>
      </c>
      <c r="B179" s="88" t="s">
        <v>350</v>
      </c>
      <c r="D179" s="89" t="s">
        <v>64</v>
      </c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97"/>
      <c r="Q179" s="97"/>
      <c r="R179" s="97"/>
      <c r="S179" s="97"/>
    </row>
    <row r="180" customFormat="false" ht="15" hidden="true" customHeight="false" outlineLevel="0" collapsed="false">
      <c r="A180" s="64" t="s">
        <v>67</v>
      </c>
      <c r="B180" s="65" t="s">
        <v>351</v>
      </c>
      <c r="D180" s="66" t="s">
        <v>352</v>
      </c>
      <c r="F180" s="66" t="n">
        <f aca="false">0</f>
        <v>0</v>
      </c>
      <c r="N180" s="66" t="n">
        <f aca="false">0</f>
        <v>0</v>
      </c>
      <c r="O180" s="66" t="n">
        <f aca="false">0</f>
        <v>0</v>
      </c>
      <c r="P180" s="91" t="n">
        <f aca="false">0</f>
        <v>0</v>
      </c>
      <c r="Q180" s="91" t="n">
        <f aca="false">0</f>
        <v>0</v>
      </c>
      <c r="R180" s="91" t="n">
        <f aca="false">0</f>
        <v>0</v>
      </c>
      <c r="S180" s="91" t="n">
        <f aca="false">0</f>
        <v>0</v>
      </c>
    </row>
    <row r="181" customFormat="false" ht="15" hidden="true" customHeight="false" outlineLevel="0" collapsed="false">
      <c r="A181" s="64" t="s">
        <v>67</v>
      </c>
      <c r="B181" s="65" t="s">
        <v>353</v>
      </c>
      <c r="D181" s="66" t="s">
        <v>354</v>
      </c>
      <c r="F181" s="66" t="n">
        <f aca="false">0</f>
        <v>0</v>
      </c>
      <c r="N181" s="66" t="n">
        <f aca="false">0</f>
        <v>0</v>
      </c>
      <c r="O181" s="66" t="n">
        <f aca="false">0</f>
        <v>0</v>
      </c>
      <c r="P181" s="91" t="n">
        <f aca="false">0</f>
        <v>0</v>
      </c>
      <c r="Q181" s="91" t="n">
        <f aca="false">0</f>
        <v>0</v>
      </c>
      <c r="R181" s="91" t="n">
        <f aca="false">0</f>
        <v>0</v>
      </c>
      <c r="S181" s="91" t="n">
        <f aca="false">0</f>
        <v>0</v>
      </c>
    </row>
    <row r="182" customFormat="false" ht="15" hidden="true" customHeight="false" outlineLevel="0" collapsed="false">
      <c r="A182" s="64" t="s">
        <v>67</v>
      </c>
      <c r="B182" s="65" t="s">
        <v>355</v>
      </c>
      <c r="D182" s="66" t="s">
        <v>356</v>
      </c>
      <c r="F182" s="66" t="n">
        <f aca="false">0</f>
        <v>0</v>
      </c>
      <c r="N182" s="66" t="n">
        <f aca="false">0</f>
        <v>0</v>
      </c>
      <c r="O182" s="66" t="n">
        <f aca="false">0</f>
        <v>0</v>
      </c>
      <c r="P182" s="91" t="n">
        <f aca="false">0</f>
        <v>0</v>
      </c>
      <c r="Q182" s="91" t="n">
        <f aca="false">0</f>
        <v>0</v>
      </c>
      <c r="R182" s="91" t="n">
        <f aca="false">0</f>
        <v>0</v>
      </c>
      <c r="S182" s="91" t="n">
        <f aca="false">0</f>
        <v>0</v>
      </c>
    </row>
    <row r="183" customFormat="false" ht="15" hidden="true" customHeight="false" outlineLevel="0" collapsed="false">
      <c r="A183" s="64" t="s">
        <v>67</v>
      </c>
      <c r="B183" s="65" t="s">
        <v>357</v>
      </c>
      <c r="D183" s="66" t="s">
        <v>45</v>
      </c>
      <c r="F183" s="66" t="n">
        <f aca="false">0+Not!$G$16</f>
        <v>0.0066</v>
      </c>
      <c r="N183" s="66" t="n">
        <f aca="false">0+Not!$G$16</f>
        <v>0.0066</v>
      </c>
      <c r="O183" s="66" t="n">
        <f aca="false">0+Not!$G$16</f>
        <v>0.0066</v>
      </c>
      <c r="P183" s="91" t="n">
        <f aca="false">0+Not!$G$16</f>
        <v>0.0066</v>
      </c>
      <c r="Q183" s="91" t="n">
        <f aca="false">0+Not!$G$16</f>
        <v>0.0066</v>
      </c>
      <c r="R183" s="91" t="n">
        <f aca="false">0+Not!$G$16</f>
        <v>0.0066</v>
      </c>
      <c r="S183" s="91" t="n">
        <f aca="false">0+Not!$G$16</f>
        <v>0.0066</v>
      </c>
    </row>
    <row r="184" customFormat="false" ht="15" hidden="true" customHeight="false" outlineLevel="0" collapsed="false">
      <c r="A184" s="64" t="s">
        <v>67</v>
      </c>
      <c r="B184" s="65" t="s">
        <v>358</v>
      </c>
      <c r="D184" s="66" t="s">
        <v>359</v>
      </c>
      <c r="F184" s="66" t="n">
        <f aca="false">0</f>
        <v>0</v>
      </c>
      <c r="N184" s="66" t="n">
        <f aca="false">0</f>
        <v>0</v>
      </c>
      <c r="O184" s="66" t="n">
        <f aca="false">0</f>
        <v>0</v>
      </c>
      <c r="P184" s="91" t="n">
        <f aca="false">0</f>
        <v>0</v>
      </c>
      <c r="Q184" s="91" t="n">
        <f aca="false">0</f>
        <v>0</v>
      </c>
      <c r="R184" s="91" t="n">
        <f aca="false">0</f>
        <v>0</v>
      </c>
      <c r="S184" s="91" t="n">
        <f aca="false">0</f>
        <v>0</v>
      </c>
    </row>
    <row r="185" customFormat="false" ht="15" hidden="true" customHeight="false" outlineLevel="0" collapsed="false">
      <c r="A185" s="64" t="s">
        <v>67</v>
      </c>
      <c r="B185" s="65" t="s">
        <v>360</v>
      </c>
      <c r="D185" s="66" t="s">
        <v>361</v>
      </c>
      <c r="F185" s="66" t="n">
        <f aca="false">0</f>
        <v>0</v>
      </c>
      <c r="N185" s="66" t="n">
        <f aca="false">0</f>
        <v>0</v>
      </c>
      <c r="O185" s="66" t="n">
        <f aca="false">0</f>
        <v>0</v>
      </c>
      <c r="P185" s="91" t="n">
        <f aca="false">0</f>
        <v>0</v>
      </c>
      <c r="Q185" s="91" t="n">
        <f aca="false">0</f>
        <v>0</v>
      </c>
      <c r="R185" s="91" t="n">
        <f aca="false">0</f>
        <v>0</v>
      </c>
      <c r="S185" s="91" t="n">
        <f aca="false">0</f>
        <v>0</v>
      </c>
    </row>
    <row r="186" customFormat="false" ht="15" hidden="true" customHeight="false" outlineLevel="0" collapsed="false">
      <c r="A186" s="64" t="s">
        <v>67</v>
      </c>
      <c r="B186" s="65" t="s">
        <v>362</v>
      </c>
      <c r="D186" s="66" t="s">
        <v>363</v>
      </c>
      <c r="F186" s="66" t="n">
        <f aca="false">0</f>
        <v>0</v>
      </c>
      <c r="N186" s="66" t="n">
        <f aca="false">0</f>
        <v>0</v>
      </c>
      <c r="O186" s="66" t="n">
        <f aca="false">0</f>
        <v>0</v>
      </c>
      <c r="P186" s="91" t="n">
        <f aca="false">0</f>
        <v>0</v>
      </c>
      <c r="Q186" s="91" t="n">
        <f aca="false">0</f>
        <v>0</v>
      </c>
      <c r="R186" s="91" t="n">
        <f aca="false">0</f>
        <v>0</v>
      </c>
      <c r="S186" s="91" t="n">
        <f aca="false">0</f>
        <v>0</v>
      </c>
    </row>
    <row r="187" customFormat="false" ht="15.75" hidden="true" customHeight="false" outlineLevel="0" collapsed="false">
      <c r="A187" s="87" t="s">
        <v>85</v>
      </c>
      <c r="B187" s="88" t="s">
        <v>64</v>
      </c>
      <c r="C187" s="88"/>
      <c r="D187" s="89" t="s">
        <v>364</v>
      </c>
      <c r="E187" s="89"/>
      <c r="F187" s="92" t="n">
        <f aca="false">0+F$180+F$181+F$182+F$183+F$184+F$185+F$186</f>
        <v>0.0066</v>
      </c>
      <c r="N187" s="92" t="n">
        <f aca="false">0+N$180+N$181+N$182+N$183+N$184+N$185+N$186</f>
        <v>0.0066</v>
      </c>
      <c r="O187" s="92" t="n">
        <f aca="false">0+O$180+O$181+O$182+O$183+O$184+O$185+O$186</f>
        <v>0.0066</v>
      </c>
      <c r="P187" s="93" t="n">
        <f aca="false">0+P$180+P$181+P$182+P$183+P$184+P$185+P$186</f>
        <v>0.0066</v>
      </c>
      <c r="Q187" s="93" t="n">
        <f aca="false">0+Q$180+Q$181+Q$182+Q$183+Q$184+Q$185+Q$186</f>
        <v>0.0066</v>
      </c>
      <c r="R187" s="93" t="n">
        <f aca="false">0+R$180+R$181+R$182+R$183+R$184+R$185+R$186</f>
        <v>0.0066</v>
      </c>
      <c r="S187" s="93" t="n">
        <f aca="false">0+S$180+S$181+S$182+S$183+S$184+S$185+S$186</f>
        <v>0.0066</v>
      </c>
    </row>
    <row r="188" s="88" customFormat="true" ht="15.75" hidden="true" customHeight="false" outlineLevel="0" collapsed="false">
      <c r="A188" s="87" t="s">
        <v>65</v>
      </c>
      <c r="B188" s="88" t="s">
        <v>365</v>
      </c>
      <c r="D188" s="89" t="s">
        <v>64</v>
      </c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97"/>
      <c r="Q188" s="97"/>
      <c r="R188" s="97"/>
      <c r="S188" s="97"/>
    </row>
    <row r="189" customFormat="false" ht="15" hidden="true" customHeight="false" outlineLevel="0" collapsed="false">
      <c r="A189" s="64" t="s">
        <v>67</v>
      </c>
      <c r="B189" s="65" t="s">
        <v>309</v>
      </c>
      <c r="D189" s="66" t="s">
        <v>366</v>
      </c>
      <c r="F189" s="66" t="n">
        <f aca="false">0</f>
        <v>0</v>
      </c>
      <c r="N189" s="66" t="n">
        <f aca="false">0</f>
        <v>0</v>
      </c>
      <c r="O189" s="66" t="n">
        <f aca="false">0</f>
        <v>0</v>
      </c>
      <c r="P189" s="91" t="n">
        <f aca="false">0</f>
        <v>0</v>
      </c>
      <c r="Q189" s="91" t="n">
        <f aca="false">0</f>
        <v>0</v>
      </c>
      <c r="R189" s="91" t="n">
        <f aca="false">0</f>
        <v>0</v>
      </c>
      <c r="S189" s="91" t="n">
        <f aca="false">0</f>
        <v>0</v>
      </c>
    </row>
    <row r="190" customFormat="false" ht="15" hidden="true" customHeight="false" outlineLevel="0" collapsed="false">
      <c r="A190" s="64" t="s">
        <v>67</v>
      </c>
      <c r="B190" s="65" t="s">
        <v>367</v>
      </c>
      <c r="D190" s="66" t="s">
        <v>368</v>
      </c>
      <c r="F190" s="66" t="n">
        <f aca="false">0</f>
        <v>0</v>
      </c>
      <c r="N190" s="66" t="n">
        <f aca="false">0</f>
        <v>0</v>
      </c>
      <c r="O190" s="66" t="n">
        <f aca="false">0</f>
        <v>0</v>
      </c>
      <c r="P190" s="91" t="n">
        <f aca="false">0</f>
        <v>0</v>
      </c>
      <c r="Q190" s="91" t="n">
        <f aca="false">0</f>
        <v>0</v>
      </c>
      <c r="R190" s="91" t="n">
        <f aca="false">0</f>
        <v>0</v>
      </c>
      <c r="S190" s="91" t="n">
        <f aca="false">0</f>
        <v>0</v>
      </c>
    </row>
    <row r="191" customFormat="false" ht="15" hidden="true" customHeight="false" outlineLevel="0" collapsed="false">
      <c r="A191" s="64" t="s">
        <v>67</v>
      </c>
      <c r="B191" s="65" t="s">
        <v>369</v>
      </c>
      <c r="D191" s="66" t="s">
        <v>370</v>
      </c>
      <c r="F191" s="66" t="n">
        <f aca="false">0</f>
        <v>0</v>
      </c>
      <c r="N191" s="66" t="n">
        <f aca="false">0</f>
        <v>0</v>
      </c>
      <c r="O191" s="66" t="n">
        <f aca="false">0</f>
        <v>0</v>
      </c>
      <c r="P191" s="91" t="n">
        <f aca="false">0</f>
        <v>0</v>
      </c>
      <c r="Q191" s="91" t="n">
        <f aca="false">0</f>
        <v>0</v>
      </c>
      <c r="R191" s="91" t="n">
        <f aca="false">0</f>
        <v>0</v>
      </c>
      <c r="S191" s="91" t="n">
        <f aca="false">0</f>
        <v>0</v>
      </c>
    </row>
    <row r="192" customFormat="false" ht="15.75" hidden="true" customHeight="false" outlineLevel="0" collapsed="false">
      <c r="A192" s="87" t="s">
        <v>85</v>
      </c>
      <c r="B192" s="88" t="s">
        <v>64</v>
      </c>
      <c r="C192" s="88"/>
      <c r="D192" s="89" t="s">
        <v>371</v>
      </c>
      <c r="E192" s="89"/>
      <c r="F192" s="92" t="n">
        <f aca="false">0+F$189+F$190+F$191</f>
        <v>0</v>
      </c>
      <c r="N192" s="92" t="n">
        <f aca="false">0+N$189+N$190+N$191</f>
        <v>0</v>
      </c>
      <c r="O192" s="92" t="n">
        <f aca="false">0+O$189+O$190+O$191</f>
        <v>0</v>
      </c>
      <c r="P192" s="93" t="n">
        <f aca="false">0+P$189+P$190+P$191</f>
        <v>0</v>
      </c>
      <c r="Q192" s="93" t="n">
        <f aca="false">0+Q$189+Q$190+Q$191</f>
        <v>0</v>
      </c>
      <c r="R192" s="93" t="n">
        <f aca="false">0+R$189+R$190+R$191</f>
        <v>0</v>
      </c>
      <c r="S192" s="93" t="n">
        <f aca="false">0+S$189+S$190+S$191</f>
        <v>0</v>
      </c>
    </row>
    <row r="193" customFormat="false" ht="15" hidden="true" customHeight="false" outlineLevel="0" collapsed="false">
      <c r="A193" s="64" t="s">
        <v>46</v>
      </c>
      <c r="B193" s="65" t="s">
        <v>64</v>
      </c>
      <c r="D193" s="66" t="s">
        <v>64</v>
      </c>
      <c r="O193" s="66"/>
      <c r="P193" s="91"/>
      <c r="Q193" s="91"/>
      <c r="R193" s="91"/>
      <c r="S193" s="91"/>
    </row>
    <row r="194" customFormat="false" ht="18" hidden="true" customHeight="false" outlineLevel="0" collapsed="false">
      <c r="A194" s="95" t="s">
        <v>143</v>
      </c>
      <c r="B194" s="96" t="s">
        <v>372</v>
      </c>
      <c r="D194" s="97" t="s">
        <v>373</v>
      </c>
      <c r="E194" s="97"/>
      <c r="F194" s="98" t="n">
        <f aca="false">0+F$165+F$173+F$178+F$187+F$192</f>
        <v>0.0146</v>
      </c>
      <c r="N194" s="98" t="n">
        <f aca="false">0+N$165+N$173+N$178+N$187+N$192</f>
        <v>0.0146</v>
      </c>
      <c r="O194" s="98" t="n">
        <f aca="false">0+O$165+O$173+O$178+O$187+O$192</f>
        <v>0.0146</v>
      </c>
      <c r="P194" s="98" t="n">
        <f aca="false">0+P$165+P$173+P$178+P$187+P$192</f>
        <v>0.0146</v>
      </c>
      <c r="Q194" s="98" t="n">
        <f aca="false">0+Q$165+Q$173+Q$178+Q$187+Q$192</f>
        <v>0.0146</v>
      </c>
      <c r="R194" s="98" t="n">
        <f aca="false">0+R$165+R$173+R$178+R$187+R$192</f>
        <v>0.0146</v>
      </c>
      <c r="S194" s="98" t="n">
        <f aca="false">0+S$165+S$173+S$178+S$187+S$192</f>
        <v>0.0146</v>
      </c>
    </row>
    <row r="195" customFormat="false" ht="15" hidden="true" customHeight="false" outlineLevel="0" collapsed="false">
      <c r="A195" s="64" t="s">
        <v>46</v>
      </c>
      <c r="B195" s="65" t="s">
        <v>64</v>
      </c>
      <c r="D195" s="66" t="s">
        <v>64</v>
      </c>
      <c r="O195" s="66"/>
      <c r="P195" s="91"/>
      <c r="Q195" s="91"/>
      <c r="R195" s="91"/>
      <c r="S195" s="91"/>
    </row>
    <row r="196" s="84" customFormat="true" ht="18.75" hidden="true" customHeight="false" outlineLevel="0" collapsed="false">
      <c r="A196" s="83" t="s">
        <v>63</v>
      </c>
      <c r="B196" s="84" t="s">
        <v>13</v>
      </c>
      <c r="D196" s="85" t="s">
        <v>64</v>
      </c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</row>
    <row r="197" customFormat="false" ht="15" hidden="true" customHeight="false" outlineLevel="0" collapsed="false">
      <c r="A197" s="64" t="s">
        <v>67</v>
      </c>
      <c r="B197" s="65" t="s">
        <v>374</v>
      </c>
      <c r="D197" s="66" t="s">
        <v>375</v>
      </c>
      <c r="F197" s="66" t="n">
        <f aca="false">0</f>
        <v>0</v>
      </c>
      <c r="N197" s="66" t="n">
        <f aca="false">0</f>
        <v>0</v>
      </c>
      <c r="O197" s="66" t="n">
        <f aca="false">0</f>
        <v>0</v>
      </c>
      <c r="P197" s="91" t="n">
        <f aca="false">0</f>
        <v>0</v>
      </c>
      <c r="Q197" s="91" t="n">
        <f aca="false">0</f>
        <v>0</v>
      </c>
      <c r="R197" s="91" t="n">
        <f aca="false">0</f>
        <v>0</v>
      </c>
      <c r="S197" s="91" t="n">
        <f aca="false">0</f>
        <v>0</v>
      </c>
    </row>
    <row r="198" customFormat="false" ht="15" hidden="true" customHeight="false" outlineLevel="0" collapsed="false">
      <c r="A198" s="64" t="s">
        <v>67</v>
      </c>
      <c r="B198" s="65" t="s">
        <v>376</v>
      </c>
      <c r="D198" s="66" t="s">
        <v>377</v>
      </c>
      <c r="F198" s="66" t="n">
        <f aca="false">0</f>
        <v>0</v>
      </c>
      <c r="N198" s="66" t="n">
        <f aca="false">0</f>
        <v>0</v>
      </c>
      <c r="O198" s="66" t="n">
        <f aca="false">0</f>
        <v>0</v>
      </c>
      <c r="P198" s="91" t="n">
        <f aca="false">0</f>
        <v>0</v>
      </c>
      <c r="Q198" s="91" t="n">
        <f aca="false">0</f>
        <v>0</v>
      </c>
      <c r="R198" s="91" t="n">
        <f aca="false">0</f>
        <v>0</v>
      </c>
      <c r="S198" s="91" t="n">
        <f aca="false">0</f>
        <v>0</v>
      </c>
    </row>
    <row r="199" customFormat="false" ht="15" hidden="true" customHeight="false" outlineLevel="0" collapsed="false">
      <c r="A199" s="64" t="s">
        <v>67</v>
      </c>
      <c r="B199" s="65" t="s">
        <v>378</v>
      </c>
      <c r="D199" s="66" t="s">
        <v>379</v>
      </c>
      <c r="F199" s="66" t="n">
        <f aca="false">0</f>
        <v>0</v>
      </c>
      <c r="N199" s="66" t="n">
        <f aca="false">0</f>
        <v>0</v>
      </c>
      <c r="O199" s="66" t="n">
        <f aca="false">0</f>
        <v>0</v>
      </c>
      <c r="P199" s="91" t="n">
        <f aca="false">0</f>
        <v>0</v>
      </c>
      <c r="Q199" s="91" t="n">
        <f aca="false">0</f>
        <v>0</v>
      </c>
      <c r="R199" s="91" t="n">
        <f aca="false">0</f>
        <v>0</v>
      </c>
      <c r="S199" s="91" t="n">
        <f aca="false">0</f>
        <v>0</v>
      </c>
    </row>
    <row r="200" customFormat="false" ht="15" hidden="true" customHeight="false" outlineLevel="0" collapsed="false">
      <c r="A200" s="64" t="s">
        <v>67</v>
      </c>
      <c r="B200" s="65" t="s">
        <v>380</v>
      </c>
      <c r="D200" s="66" t="s">
        <v>381</v>
      </c>
      <c r="F200" s="66" t="n">
        <f aca="false">0</f>
        <v>0</v>
      </c>
      <c r="N200" s="66" t="n">
        <f aca="false">0</f>
        <v>0</v>
      </c>
      <c r="O200" s="66" t="n">
        <f aca="false">0</f>
        <v>0</v>
      </c>
      <c r="P200" s="91" t="n">
        <f aca="false">0</f>
        <v>0</v>
      </c>
      <c r="Q200" s="91" t="n">
        <f aca="false">0</f>
        <v>0</v>
      </c>
      <c r="R200" s="91" t="n">
        <f aca="false">0</f>
        <v>0</v>
      </c>
      <c r="S200" s="91" t="n">
        <f aca="false">0</f>
        <v>0</v>
      </c>
    </row>
    <row r="201" customFormat="false" ht="15" hidden="true" customHeight="false" outlineLevel="0" collapsed="false">
      <c r="A201" s="64" t="s">
        <v>67</v>
      </c>
      <c r="B201" s="65" t="s">
        <v>382</v>
      </c>
      <c r="D201" s="66" t="s">
        <v>383</v>
      </c>
      <c r="F201" s="66" t="n">
        <f aca="false">0</f>
        <v>0</v>
      </c>
      <c r="N201" s="66" t="n">
        <f aca="false">0</f>
        <v>0</v>
      </c>
      <c r="O201" s="66" t="n">
        <f aca="false">0</f>
        <v>0</v>
      </c>
      <c r="P201" s="91" t="n">
        <f aca="false">0</f>
        <v>0</v>
      </c>
      <c r="Q201" s="91" t="n">
        <f aca="false">0</f>
        <v>0</v>
      </c>
      <c r="R201" s="91" t="n">
        <f aca="false">0</f>
        <v>0</v>
      </c>
      <c r="S201" s="91" t="n">
        <f aca="false">0</f>
        <v>0</v>
      </c>
    </row>
    <row r="202" customFormat="false" ht="15.75" hidden="true" customHeight="false" outlineLevel="0" collapsed="false">
      <c r="A202" s="87" t="s">
        <v>85</v>
      </c>
      <c r="B202" s="88" t="s">
        <v>64</v>
      </c>
      <c r="C202" s="88"/>
      <c r="D202" s="89" t="s">
        <v>384</v>
      </c>
      <c r="E202" s="89"/>
      <c r="F202" s="92" t="n">
        <f aca="false">0+F$197+F$198+F$199+F$200+F$201</f>
        <v>0</v>
      </c>
      <c r="N202" s="92" t="n">
        <f aca="false">0+N$197+N$198+N$199+N$200+N$201</f>
        <v>0</v>
      </c>
      <c r="O202" s="92" t="n">
        <f aca="false">0+O$197+O$198+O$199+O$200+O$201</f>
        <v>0</v>
      </c>
      <c r="P202" s="93" t="n">
        <f aca="false">0+P$197+P$198+P$199+P$200+P$201</f>
        <v>0</v>
      </c>
      <c r="Q202" s="93" t="n">
        <f aca="false">0+Q$197+Q$198+Q$199+Q$200+Q$201</f>
        <v>0</v>
      </c>
      <c r="R202" s="93" t="n">
        <f aca="false">0+R$197+R$198+R$199+R$200+R$201</f>
        <v>0</v>
      </c>
      <c r="S202" s="93" t="n">
        <f aca="false">0+S$197+S$198+S$199+S$200+S$201</f>
        <v>0</v>
      </c>
    </row>
    <row r="203" s="84" customFormat="true" ht="18.75" hidden="true" customHeight="false" outlineLevel="0" collapsed="false">
      <c r="A203" s="83" t="s">
        <v>63</v>
      </c>
      <c r="B203" s="84" t="s">
        <v>385</v>
      </c>
      <c r="D203" s="85" t="s">
        <v>64</v>
      </c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</row>
    <row r="204" customFormat="false" ht="15" hidden="true" customHeight="false" outlineLevel="0" collapsed="false">
      <c r="A204" s="64" t="s">
        <v>67</v>
      </c>
      <c r="B204" s="65" t="s">
        <v>385</v>
      </c>
      <c r="D204" s="66" t="s">
        <v>386</v>
      </c>
      <c r="F204" s="66" t="n">
        <f aca="false">0</f>
        <v>0</v>
      </c>
      <c r="N204" s="66" t="n">
        <f aca="false">0</f>
        <v>0</v>
      </c>
      <c r="O204" s="66" t="n">
        <f aca="false">0</f>
        <v>0</v>
      </c>
      <c r="P204" s="91" t="n">
        <f aca="false">0</f>
        <v>0</v>
      </c>
      <c r="Q204" s="91" t="n">
        <f aca="false">0</f>
        <v>0</v>
      </c>
      <c r="R204" s="91" t="n">
        <f aca="false">0</f>
        <v>0</v>
      </c>
      <c r="S204" s="91" t="n">
        <f aca="false">0</f>
        <v>0</v>
      </c>
    </row>
    <row r="205" customFormat="false" ht="15.75" hidden="true" customHeight="false" outlineLevel="0" collapsed="false">
      <c r="A205" s="87" t="s">
        <v>85</v>
      </c>
      <c r="B205" s="88" t="s">
        <v>64</v>
      </c>
      <c r="C205" s="88"/>
      <c r="D205" s="89" t="s">
        <v>387</v>
      </c>
      <c r="E205" s="89"/>
      <c r="F205" s="92" t="n">
        <f aca="false">0+F$204</f>
        <v>0</v>
      </c>
      <c r="N205" s="92" t="n">
        <f aca="false">0+N$204</f>
        <v>0</v>
      </c>
      <c r="O205" s="92" t="n">
        <f aca="false">0+O$204</f>
        <v>0</v>
      </c>
      <c r="P205" s="93" t="n">
        <f aca="false">0+P$204</f>
        <v>0</v>
      </c>
      <c r="Q205" s="93" t="n">
        <f aca="false">0+Q$204</f>
        <v>0</v>
      </c>
      <c r="R205" s="93" t="n">
        <f aca="false">0+R$204</f>
        <v>0</v>
      </c>
      <c r="S205" s="93" t="n">
        <f aca="false">0+S$204</f>
        <v>0</v>
      </c>
    </row>
    <row r="206" customFormat="false" ht="18" hidden="false" customHeight="false" outlineLevel="0" collapsed="false">
      <c r="A206" s="95" t="s">
        <v>143</v>
      </c>
      <c r="B206" s="96" t="s">
        <v>388</v>
      </c>
      <c r="D206" s="97" t="s">
        <v>389</v>
      </c>
      <c r="E206" s="97"/>
      <c r="F206" s="98" t="n">
        <f aca="false">0+F$53+F$156+F$194+F$202+F$205</f>
        <v>0.0150000000000133</v>
      </c>
      <c r="N206" s="98" t="n">
        <f aca="false">0+N$53+N$156+N$194+N$202+N$205</f>
        <v>54.0149999999999</v>
      </c>
      <c r="O206" s="98" t="n">
        <f aca="false">0+O$53+O$156+O$194+O$202+O$205</f>
        <v>122.2806</v>
      </c>
      <c r="P206" s="98" t="n">
        <f aca="false">SUM(P53)+P156</f>
        <v>14.19825</v>
      </c>
      <c r="Q206" s="98" t="n">
        <f aca="false">0+Q$53+Q$156+Q$194+Q$202+Q$205</f>
        <v>-10.0984</v>
      </c>
      <c r="R206" s="98" t="n">
        <f aca="false">0+R$53+R$156+R$194+R$202+R$205</f>
        <v>33.1006</v>
      </c>
      <c r="S206" s="98" t="n">
        <f aca="false">0+S$53+S$156+S$194+S$202+S$205</f>
        <v>0.632350000000001</v>
      </c>
      <c r="T206" s="98" t="n">
        <f aca="false">0+T$53+T$156+T$194+T$202+T$205</f>
        <v>96</v>
      </c>
      <c r="U206" s="98" t="n">
        <f aca="false">0+U$53+U$156+U$194+U$202+U$205</f>
        <v>-5</v>
      </c>
      <c r="V206" s="98" t="n">
        <f aca="false">0+V$53+V$156+V$194+V$202+V$205</f>
        <v>41</v>
      </c>
      <c r="W206" s="98" t="n">
        <f aca="false">0+W$53+W$156+W$194+W$202+W$205</f>
        <v>55</v>
      </c>
      <c r="X206" s="98" t="n">
        <f aca="false">0+X$53+X$156+X$194+X$202+X$205</f>
        <v>3</v>
      </c>
    </row>
    <row r="207" customFormat="false" ht="15" hidden="false" customHeight="false" outlineLevel="0" collapsed="false">
      <c r="B207" s="65" t="s">
        <v>390</v>
      </c>
      <c r="T207" s="66" t="n">
        <f aca="false">U207+V207+W207+X207</f>
        <v>-96</v>
      </c>
      <c r="U207" s="66" t="n">
        <f aca="false">U206+U4+U5</f>
        <v>49</v>
      </c>
      <c r="V207" s="66" t="n">
        <f aca="false">V206+V4+V5</f>
        <v>-34</v>
      </c>
      <c r="W207" s="66" t="n">
        <f aca="false">W206+W4+W5</f>
        <v>-106</v>
      </c>
      <c r="X207" s="66" t="n">
        <f aca="false">X206+X4+X5</f>
        <v>-5</v>
      </c>
    </row>
    <row r="209" customFormat="false" ht="15" hidden="false" customHeight="false" outlineLevel="0" collapsed="false">
      <c r="B209" s="82" t="s">
        <v>391</v>
      </c>
      <c r="C209" s="82"/>
      <c r="D209" s="91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107"/>
      <c r="P209" s="107"/>
      <c r="Q209" s="82"/>
      <c r="R209" s="82"/>
      <c r="S209" s="82"/>
      <c r="T209" s="82"/>
      <c r="U209" s="82" t="n">
        <v>683</v>
      </c>
      <c r="V209" s="82" t="n">
        <v>1494</v>
      </c>
      <c r="W209" s="82" t="n">
        <v>1219</v>
      </c>
      <c r="X209" s="82" t="n">
        <v>176</v>
      </c>
    </row>
    <row r="210" customFormat="false" ht="15" hidden="false" customHeight="false" outlineLevel="0" collapsed="false">
      <c r="B210" s="82" t="s">
        <v>392</v>
      </c>
      <c r="C210" s="82"/>
      <c r="D210" s="91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107"/>
      <c r="P210" s="107"/>
      <c r="Q210" s="82"/>
      <c r="R210" s="82"/>
      <c r="S210" s="82"/>
      <c r="T210" s="82"/>
      <c r="U210" s="82" t="n">
        <v>595</v>
      </c>
      <c r="V210" s="82" t="n">
        <v>1583</v>
      </c>
      <c r="W210" s="82" t="n">
        <v>1219</v>
      </c>
      <c r="X210" s="82" t="n">
        <v>176</v>
      </c>
    </row>
    <row r="211" customFormat="false" ht="15" hidden="false" customHeight="false" outlineLevel="0" collapsed="false">
      <c r="B211" s="82" t="s">
        <v>393</v>
      </c>
      <c r="C211" s="82"/>
      <c r="D211" s="91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107"/>
      <c r="P211" s="107"/>
      <c r="Q211" s="82"/>
      <c r="R211" s="82"/>
      <c r="S211" s="82"/>
      <c r="T211" s="82"/>
      <c r="U211" s="82"/>
      <c r="V211" s="82"/>
      <c r="W211" s="82"/>
      <c r="X211" s="82"/>
    </row>
    <row r="212" customFormat="false" ht="15" hidden="false" customHeight="false" outlineLevel="0" collapsed="false">
      <c r="B212" s="82" t="s">
        <v>394</v>
      </c>
      <c r="C212" s="82"/>
      <c r="D212" s="91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107"/>
      <c r="P212" s="107"/>
      <c r="Q212" s="82"/>
      <c r="R212" s="82"/>
      <c r="S212" s="82"/>
      <c r="T212" s="82"/>
      <c r="U212" s="82"/>
      <c r="V212" s="82"/>
      <c r="W212" s="82"/>
      <c r="X212" s="82"/>
    </row>
    <row r="213" customFormat="false" ht="15" hidden="false" customHeight="false" outlineLevel="0" collapsed="false">
      <c r="B213" s="82" t="s">
        <v>395</v>
      </c>
      <c r="C213" s="82"/>
      <c r="D213" s="91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107"/>
      <c r="P213" s="107"/>
      <c r="Q213" s="82"/>
      <c r="R213" s="82"/>
      <c r="S213" s="82"/>
      <c r="T213" s="82"/>
      <c r="U213" s="82"/>
      <c r="V213" s="82"/>
      <c r="W213" s="82"/>
      <c r="X213" s="8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ornby Samfällighetsförening
&amp;8Org nr 717913-3918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6" activeCellId="0" sqref="G86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10.85"/>
    <col collapsed="false" customWidth="true" hidden="true" outlineLevel="0" max="2" min="2" style="108" width="2.99"/>
    <col collapsed="false" customWidth="true" hidden="false" outlineLevel="0" max="3" min="3" style="108" width="10.41"/>
    <col collapsed="false" customWidth="true" hidden="false" outlineLevel="0" max="4" min="4" style="109" width="2.84"/>
    <col collapsed="false" customWidth="true" hidden="true" outlineLevel="0" max="5" min="5" style="110" width="4.28"/>
    <col collapsed="false" customWidth="true" hidden="false" outlineLevel="0" max="6" min="6" style="110" width="10.28"/>
    <col collapsed="false" customWidth="true" hidden="false" outlineLevel="0" max="7" min="7" style="110" width="10.71"/>
    <col collapsed="false" customWidth="true" hidden="false" outlineLevel="0" max="8" min="8" style="111" width="12.14"/>
    <col collapsed="false" customWidth="true" hidden="false" outlineLevel="0" max="9" min="9" style="111" width="6.41"/>
    <col collapsed="false" customWidth="true" hidden="false" outlineLevel="0" max="10" min="10" style="111" width="14.99"/>
    <col collapsed="false" customWidth="true" hidden="false" outlineLevel="0" max="11" min="11" style="111" width="2.7"/>
    <col collapsed="false" customWidth="true" hidden="false" outlineLevel="0" max="19" min="12" style="110" width="16.13"/>
    <col collapsed="false" customWidth="true" hidden="false" outlineLevel="0" max="22" min="20" style="110" width="9.7"/>
    <col collapsed="false" customWidth="false" hidden="false" outlineLevel="0" max="257" min="23" style="110" width="9.14"/>
  </cols>
  <sheetData>
    <row r="1" s="119" customFormat="true" ht="21" hidden="false" customHeight="true" outlineLevel="0" collapsed="false">
      <c r="A1" s="112" t="s">
        <v>396</v>
      </c>
      <c r="B1" s="112"/>
      <c r="C1" s="112"/>
      <c r="D1" s="113" t="s">
        <v>0</v>
      </c>
      <c r="E1" s="114"/>
      <c r="F1" s="115" t="s">
        <v>397</v>
      </c>
      <c r="G1" s="116"/>
      <c r="H1" s="116"/>
      <c r="I1" s="116"/>
      <c r="J1" s="116"/>
      <c r="K1" s="117"/>
      <c r="L1" s="118"/>
      <c r="M1" s="118"/>
      <c r="N1" s="118"/>
      <c r="O1" s="118"/>
      <c r="P1" s="118"/>
      <c r="Q1" s="118"/>
      <c r="R1" s="118"/>
      <c r="S1" s="118"/>
    </row>
    <row r="2" s="126" customFormat="true" ht="18" hidden="false" customHeight="true" outlineLevel="0" collapsed="false">
      <c r="A2" s="120"/>
      <c r="B2" s="120"/>
      <c r="C2" s="120"/>
      <c r="D2" s="121" t="s">
        <v>0</v>
      </c>
      <c r="E2" s="114"/>
      <c r="F2" s="122"/>
      <c r="G2" s="123"/>
      <c r="H2" s="123"/>
      <c r="I2" s="123"/>
      <c r="J2" s="123"/>
      <c r="K2" s="124"/>
      <c r="L2" s="125"/>
      <c r="M2" s="125"/>
      <c r="N2" s="125"/>
      <c r="O2" s="125"/>
      <c r="P2" s="125"/>
      <c r="Q2" s="125"/>
      <c r="R2" s="125"/>
      <c r="S2" s="125"/>
    </row>
    <row r="3" s="126" customFormat="true" ht="35.25" hidden="false" customHeight="true" outlineLevel="0" collapsed="false">
      <c r="A3" s="120"/>
      <c r="B3" s="120"/>
      <c r="C3" s="120"/>
      <c r="D3" s="121" t="s">
        <v>0</v>
      </c>
      <c r="E3" s="114"/>
      <c r="F3" s="127" t="s">
        <v>2</v>
      </c>
      <c r="G3" s="128"/>
      <c r="H3" s="128"/>
      <c r="I3" s="128"/>
      <c r="J3" s="128"/>
      <c r="K3" s="129"/>
      <c r="L3" s="130"/>
      <c r="M3" s="130"/>
      <c r="N3" s="130"/>
      <c r="O3" s="130"/>
      <c r="P3" s="130"/>
      <c r="Q3" s="130"/>
      <c r="R3" s="130"/>
      <c r="S3" s="130"/>
    </row>
    <row r="4" s="139" customFormat="true" ht="15.75" hidden="false" customHeight="false" outlineLevel="0" collapsed="false">
      <c r="A4" s="131"/>
      <c r="B4" s="131"/>
      <c r="C4" s="131"/>
      <c r="D4" s="132" t="s">
        <v>0</v>
      </c>
      <c r="E4" s="133"/>
      <c r="F4" s="134"/>
      <c r="G4" s="135"/>
      <c r="H4" s="136"/>
      <c r="I4" s="136"/>
      <c r="J4" s="136"/>
      <c r="K4" s="137"/>
      <c r="L4" s="138"/>
      <c r="M4" s="138"/>
      <c r="N4" s="138"/>
      <c r="O4" s="138"/>
      <c r="P4" s="138"/>
      <c r="Q4" s="138"/>
      <c r="R4" s="138"/>
      <c r="S4" s="138"/>
    </row>
    <row r="5" s="139" customFormat="true" ht="15.75" hidden="false" customHeight="false" outlineLevel="0" collapsed="false">
      <c r="A5" s="140"/>
      <c r="B5" s="140"/>
      <c r="C5" s="140"/>
      <c r="D5" s="121" t="s">
        <v>4</v>
      </c>
      <c r="E5" s="141"/>
      <c r="F5" s="142"/>
      <c r="G5" s="123" t="s">
        <v>66</v>
      </c>
      <c r="H5" s="123"/>
      <c r="I5" s="123"/>
      <c r="J5" s="123"/>
      <c r="K5" s="124"/>
      <c r="L5" s="125"/>
      <c r="M5" s="125"/>
      <c r="N5" s="125"/>
      <c r="O5" s="125"/>
      <c r="P5" s="125"/>
      <c r="Q5" s="125"/>
      <c r="R5" s="125"/>
      <c r="S5" s="125"/>
    </row>
    <row r="6" s="139" customFormat="true" ht="15" hidden="false" customHeight="false" outlineLevel="0" collapsed="false">
      <c r="A6" s="140" t="n">
        <v>3020</v>
      </c>
      <c r="B6" s="140"/>
      <c r="C6" s="140" t="s">
        <v>398</v>
      </c>
      <c r="D6" s="121" t="s">
        <v>6</v>
      </c>
      <c r="E6" s="141"/>
      <c r="F6" s="143" t="s">
        <v>68</v>
      </c>
      <c r="G6" s="144"/>
      <c r="H6" s="144"/>
      <c r="I6" s="144"/>
      <c r="J6" s="144"/>
      <c r="K6" s="145"/>
      <c r="L6" s="29" t="n">
        <v>0</v>
      </c>
      <c r="M6" s="29" t="n"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</row>
    <row r="7" s="139" customFormat="true" ht="15" hidden="false" customHeight="false" outlineLevel="0" collapsed="false">
      <c r="A7" s="140" t="s">
        <v>399</v>
      </c>
      <c r="B7" s="140"/>
      <c r="C7" s="140" t="s">
        <v>400</v>
      </c>
      <c r="D7" s="121" t="s">
        <v>6</v>
      </c>
      <c r="E7" s="141"/>
      <c r="F7" s="143" t="s">
        <v>70</v>
      </c>
      <c r="G7" s="144"/>
      <c r="H7" s="144"/>
      <c r="I7" s="144"/>
      <c r="J7" s="144"/>
      <c r="K7" s="145"/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</row>
    <row r="8" s="139" customFormat="true" ht="15" hidden="false" customHeight="false" outlineLevel="0" collapsed="false">
      <c r="A8" s="140" t="n">
        <v>3086</v>
      </c>
      <c r="B8" s="140"/>
      <c r="C8" s="140" t="n">
        <v>3086</v>
      </c>
      <c r="D8" s="121" t="s">
        <v>6</v>
      </c>
      <c r="E8" s="141"/>
      <c r="F8" s="143" t="s">
        <v>74</v>
      </c>
      <c r="G8" s="144"/>
      <c r="H8" s="144"/>
      <c r="I8" s="144"/>
      <c r="J8" s="144"/>
      <c r="K8" s="145"/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</row>
    <row r="9" s="139" customFormat="true" ht="15" hidden="false" customHeight="false" outlineLevel="0" collapsed="false">
      <c r="A9" s="146" t="n">
        <v>3000</v>
      </c>
      <c r="B9" s="146"/>
      <c r="C9" s="146" t="n">
        <v>3011</v>
      </c>
      <c r="D9" s="121" t="s">
        <v>6</v>
      </c>
      <c r="E9" s="141" t="s">
        <v>64</v>
      </c>
      <c r="F9" s="143" t="s">
        <v>401</v>
      </c>
      <c r="G9" s="144"/>
      <c r="H9" s="144"/>
      <c r="I9" s="144"/>
      <c r="J9" s="144"/>
      <c r="K9" s="145"/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</row>
    <row r="10" s="119" customFormat="true" ht="15.75" hidden="false" customHeight="false" outlineLevel="0" collapsed="false">
      <c r="A10" s="147" t="n">
        <v>3012</v>
      </c>
      <c r="B10" s="140"/>
      <c r="C10" s="147" t="n">
        <v>3013</v>
      </c>
      <c r="D10" s="121" t="s">
        <v>6</v>
      </c>
      <c r="E10" s="141"/>
      <c r="F10" s="143" t="s">
        <v>77</v>
      </c>
      <c r="G10" s="144"/>
      <c r="H10" s="144"/>
      <c r="I10" s="144"/>
      <c r="J10" s="144"/>
      <c r="K10" s="145"/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</row>
    <row r="11" s="119" customFormat="true" ht="15.75" hidden="false" customHeight="false" outlineLevel="0" collapsed="false">
      <c r="A11" s="148" t="n">
        <v>3030</v>
      </c>
      <c r="B11" s="146"/>
      <c r="C11" s="148" t="n">
        <v>3039</v>
      </c>
      <c r="D11" s="121" t="s">
        <v>6</v>
      </c>
      <c r="E11" s="141"/>
      <c r="F11" s="143" t="s">
        <v>77</v>
      </c>
      <c r="G11" s="144"/>
      <c r="H11" s="144"/>
      <c r="I11" s="144"/>
      <c r="J11" s="144"/>
      <c r="K11" s="145"/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</row>
    <row r="12" s="119" customFormat="true" ht="15.75" hidden="false" customHeight="false" outlineLevel="0" collapsed="false">
      <c r="A12" s="147" t="n">
        <v>3024</v>
      </c>
      <c r="B12" s="140"/>
      <c r="C12" s="147" t="n">
        <v>3025</v>
      </c>
      <c r="D12" s="121" t="s">
        <v>6</v>
      </c>
      <c r="E12" s="141"/>
      <c r="F12" s="143" t="s">
        <v>402</v>
      </c>
      <c r="G12" s="144"/>
      <c r="H12" s="144"/>
      <c r="I12" s="144"/>
      <c r="J12" s="144"/>
      <c r="K12" s="145"/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</row>
    <row r="13" s="119" customFormat="true" ht="15.75" hidden="false" customHeight="false" outlineLevel="0" collapsed="false">
      <c r="A13" s="147" t="n">
        <v>3026</v>
      </c>
      <c r="B13" s="140"/>
      <c r="C13" s="147" t="n">
        <v>3029</v>
      </c>
      <c r="D13" s="121" t="s">
        <v>6</v>
      </c>
      <c r="E13" s="141"/>
      <c r="F13" s="143" t="s">
        <v>403</v>
      </c>
      <c r="G13" s="144"/>
      <c r="H13" s="144"/>
      <c r="I13" s="144"/>
      <c r="J13" s="144"/>
      <c r="K13" s="145"/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</row>
    <row r="14" s="119" customFormat="true" ht="15.75" hidden="false" customHeight="false" outlineLevel="0" collapsed="false">
      <c r="A14" s="148" t="n">
        <v>3014</v>
      </c>
      <c r="B14" s="146"/>
      <c r="C14" s="148" t="n">
        <v>3015</v>
      </c>
      <c r="D14" s="121" t="s">
        <v>6</v>
      </c>
      <c r="E14" s="114"/>
      <c r="F14" s="149" t="s">
        <v>79</v>
      </c>
      <c r="G14" s="150"/>
      <c r="H14" s="144"/>
      <c r="I14" s="144"/>
      <c r="J14" s="144"/>
      <c r="K14" s="145"/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</row>
    <row r="15" s="119" customFormat="true" ht="15.75" hidden="false" customHeight="false" outlineLevel="0" collapsed="false">
      <c r="A15" s="147" t="n">
        <v>3016</v>
      </c>
      <c r="B15" s="140"/>
      <c r="C15" s="147" t="n">
        <v>3017</v>
      </c>
      <c r="D15" s="121" t="s">
        <v>6</v>
      </c>
      <c r="E15" s="141"/>
      <c r="F15" s="143" t="s">
        <v>81</v>
      </c>
      <c r="G15" s="144"/>
      <c r="H15" s="144"/>
      <c r="I15" s="144"/>
      <c r="J15" s="144"/>
      <c r="K15" s="145"/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</row>
    <row r="16" s="119" customFormat="true" ht="15.75" hidden="false" customHeight="false" outlineLevel="0" collapsed="false">
      <c r="A16" s="147" t="n">
        <v>3018</v>
      </c>
      <c r="B16" s="140"/>
      <c r="C16" s="147" t="n">
        <v>3019</v>
      </c>
      <c r="D16" s="121" t="s">
        <v>6</v>
      </c>
      <c r="E16" s="141"/>
      <c r="F16" s="143" t="s">
        <v>404</v>
      </c>
      <c r="G16" s="144"/>
      <c r="H16" s="144"/>
      <c r="I16" s="144"/>
      <c r="J16" s="144"/>
      <c r="K16" s="145"/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</row>
    <row r="17" s="139" customFormat="true" ht="15" hidden="false" customHeight="false" outlineLevel="0" collapsed="false">
      <c r="A17" s="140"/>
      <c r="B17" s="140"/>
      <c r="C17" s="140"/>
      <c r="D17" s="121" t="s">
        <v>7</v>
      </c>
      <c r="E17" s="141"/>
      <c r="F17" s="151"/>
      <c r="G17" s="151"/>
      <c r="H17" s="151"/>
      <c r="I17" s="151"/>
      <c r="J17" s="151"/>
      <c r="K17" s="152"/>
      <c r="L17" s="35" t="n">
        <f aca="false">SUM(L6:L16)</f>
        <v>0</v>
      </c>
      <c r="M17" s="35" t="n">
        <f aca="false">SUM(M6:M16)</f>
        <v>0</v>
      </c>
      <c r="N17" s="35" t="n">
        <f aca="false">SUM(N6:N16)</f>
        <v>0</v>
      </c>
      <c r="O17" s="35" t="n">
        <f aca="false">SUM(O6:O16)</f>
        <v>0</v>
      </c>
      <c r="P17" s="35" t="n">
        <f aca="false">SUM(P6:P16)</f>
        <v>0</v>
      </c>
      <c r="Q17" s="35" t="n">
        <f aca="false">SUM(Q6:Q16)</f>
        <v>0</v>
      </c>
      <c r="R17" s="35" t="n">
        <f aca="false">SUM(R6:R16)</f>
        <v>0</v>
      </c>
      <c r="S17" s="35" t="n">
        <f aca="false">SUM(S6:S16)</f>
        <v>0</v>
      </c>
    </row>
    <row r="18" s="139" customFormat="true" ht="15" hidden="false" customHeight="false" outlineLevel="0" collapsed="false">
      <c r="A18" s="140"/>
      <c r="B18" s="140"/>
      <c r="C18" s="140"/>
      <c r="D18" s="121" t="s">
        <v>8</v>
      </c>
      <c r="E18" s="141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</row>
    <row r="19" s="139" customFormat="true" ht="15.75" hidden="false" customHeight="false" outlineLevel="0" collapsed="false">
      <c r="A19" s="140"/>
      <c r="B19" s="140"/>
      <c r="C19" s="140"/>
      <c r="D19" s="121" t="s">
        <v>4</v>
      </c>
      <c r="E19" s="141"/>
      <c r="F19" s="142"/>
      <c r="G19" s="123" t="s">
        <v>87</v>
      </c>
      <c r="H19" s="123"/>
      <c r="I19" s="123"/>
      <c r="J19" s="123"/>
      <c r="K19" s="124"/>
      <c r="L19" s="125"/>
      <c r="M19" s="125"/>
      <c r="N19" s="125"/>
      <c r="O19" s="125"/>
      <c r="P19" s="125"/>
      <c r="Q19" s="125"/>
      <c r="R19" s="125"/>
      <c r="S19" s="125"/>
    </row>
    <row r="20" s="119" customFormat="true" ht="15.75" hidden="false" customHeight="false" outlineLevel="0" collapsed="false">
      <c r="A20" s="147" t="n">
        <v>3080</v>
      </c>
      <c r="B20" s="140"/>
      <c r="C20" s="147" t="n">
        <v>3081</v>
      </c>
      <c r="D20" s="121" t="s">
        <v>6</v>
      </c>
      <c r="E20" s="141"/>
      <c r="F20" s="143" t="s">
        <v>88</v>
      </c>
      <c r="G20" s="144"/>
      <c r="H20" s="144"/>
      <c r="I20" s="144"/>
      <c r="J20" s="144"/>
      <c r="K20" s="145"/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</row>
    <row r="21" s="139" customFormat="true" ht="15" hidden="false" customHeight="false" outlineLevel="0" collapsed="false">
      <c r="A21" s="140" t="n">
        <v>3082</v>
      </c>
      <c r="B21" s="140"/>
      <c r="C21" s="140" t="n">
        <v>3083</v>
      </c>
      <c r="D21" s="121" t="s">
        <v>6</v>
      </c>
      <c r="E21" s="141"/>
      <c r="F21" s="143" t="s">
        <v>90</v>
      </c>
      <c r="G21" s="153"/>
      <c r="H21" s="153"/>
      <c r="I21" s="153"/>
      <c r="J21" s="154"/>
      <c r="K21" s="155"/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</row>
    <row r="22" s="139" customFormat="true" ht="15" hidden="false" customHeight="false" outlineLevel="0" collapsed="false">
      <c r="A22" s="140" t="n">
        <v>3084</v>
      </c>
      <c r="B22" s="140"/>
      <c r="C22" s="140" t="n">
        <v>3085</v>
      </c>
      <c r="D22" s="121" t="s">
        <v>6</v>
      </c>
      <c r="E22" s="141"/>
      <c r="F22" s="143" t="s">
        <v>94</v>
      </c>
      <c r="G22" s="153"/>
      <c r="H22" s="153"/>
      <c r="I22" s="153"/>
      <c r="J22" s="154"/>
      <c r="K22" s="155"/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</row>
    <row r="23" s="119" customFormat="true" ht="15.75" hidden="false" customHeight="false" outlineLevel="0" collapsed="false">
      <c r="A23" s="147" t="n">
        <v>3087</v>
      </c>
      <c r="B23" s="140"/>
      <c r="C23" s="147" t="n">
        <v>3089</v>
      </c>
      <c r="D23" s="121" t="s">
        <v>6</v>
      </c>
      <c r="E23" s="141"/>
      <c r="F23" s="143" t="s">
        <v>96</v>
      </c>
      <c r="G23" s="144"/>
      <c r="H23" s="144"/>
      <c r="I23" s="144"/>
      <c r="J23" s="144"/>
      <c r="K23" s="145"/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</row>
    <row r="24" s="119" customFormat="true" ht="15.75" hidden="false" customHeight="false" outlineLevel="0" collapsed="false">
      <c r="A24" s="147" t="n">
        <v>3090</v>
      </c>
      <c r="B24" s="140"/>
      <c r="C24" s="147" t="n">
        <v>3096</v>
      </c>
      <c r="D24" s="121" t="s">
        <v>6</v>
      </c>
      <c r="E24" s="141"/>
      <c r="F24" s="143" t="s">
        <v>405</v>
      </c>
      <c r="G24" s="144"/>
      <c r="H24" s="144"/>
      <c r="I24" s="144"/>
      <c r="J24" s="144"/>
      <c r="K24" s="145"/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</row>
    <row r="25" s="119" customFormat="true" ht="15.75" hidden="false" customHeight="false" outlineLevel="0" collapsed="false">
      <c r="A25" s="147" t="n">
        <v>3097</v>
      </c>
      <c r="B25" s="140"/>
      <c r="C25" s="147" t="n">
        <v>3097</v>
      </c>
      <c r="D25" s="121" t="s">
        <v>6</v>
      </c>
      <c r="E25" s="141"/>
      <c r="F25" s="143" t="s">
        <v>406</v>
      </c>
      <c r="G25" s="144"/>
      <c r="H25" s="144"/>
      <c r="I25" s="144"/>
      <c r="J25" s="144"/>
      <c r="K25" s="145"/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</row>
    <row r="26" s="139" customFormat="true" ht="15" hidden="false" customHeight="false" outlineLevel="0" collapsed="false">
      <c r="A26" s="140" t="n">
        <v>3098</v>
      </c>
      <c r="B26" s="140"/>
      <c r="C26" s="140" t="n">
        <v>3099</v>
      </c>
      <c r="D26" s="121" t="s">
        <v>6</v>
      </c>
      <c r="E26" s="141"/>
      <c r="F26" s="156" t="s">
        <v>407</v>
      </c>
      <c r="G26" s="156"/>
      <c r="H26" s="156"/>
      <c r="I26" s="156"/>
      <c r="J26" s="156"/>
      <c r="K26" s="145"/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</row>
    <row r="27" s="139" customFormat="true" ht="15" hidden="false" customHeight="false" outlineLevel="0" collapsed="false">
      <c r="A27" s="140"/>
      <c r="B27" s="140"/>
      <c r="C27" s="140"/>
      <c r="D27" s="121" t="s">
        <v>7</v>
      </c>
      <c r="E27" s="141"/>
      <c r="F27" s="151"/>
      <c r="G27" s="151"/>
      <c r="H27" s="151"/>
      <c r="I27" s="151"/>
      <c r="J27" s="151"/>
      <c r="K27" s="152"/>
      <c r="L27" s="35" t="n">
        <f aca="false">SUM(L20:L26)</f>
        <v>0</v>
      </c>
      <c r="M27" s="35" t="n">
        <f aca="false">SUM(M20:M26)</f>
        <v>0</v>
      </c>
      <c r="N27" s="35" t="n">
        <f aca="false">SUM(N20:N26)</f>
        <v>0</v>
      </c>
      <c r="O27" s="35" t="n">
        <f aca="false">SUM(O20:O26)</f>
        <v>0</v>
      </c>
      <c r="P27" s="35" t="n">
        <f aca="false">SUM(P20:P26)</f>
        <v>0</v>
      </c>
      <c r="Q27" s="35" t="n">
        <f aca="false">SUM(Q20:Q26)</f>
        <v>0</v>
      </c>
      <c r="R27" s="35" t="n">
        <f aca="false">SUM(R20:R26)</f>
        <v>0</v>
      </c>
      <c r="S27" s="35" t="n">
        <f aca="false">SUM(S20:S26)</f>
        <v>0</v>
      </c>
    </row>
    <row r="28" s="139" customFormat="true" ht="15" hidden="false" customHeight="false" outlineLevel="0" collapsed="false">
      <c r="A28" s="140"/>
      <c r="B28" s="140"/>
      <c r="C28" s="140"/>
      <c r="D28" s="121" t="s">
        <v>8</v>
      </c>
      <c r="E28" s="141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</row>
    <row r="29" s="139" customFormat="true" ht="15.75" hidden="false" customHeight="false" outlineLevel="0" collapsed="false">
      <c r="A29" s="140"/>
      <c r="B29" s="140"/>
      <c r="C29" s="140"/>
      <c r="D29" s="121" t="s">
        <v>4</v>
      </c>
      <c r="E29" s="141"/>
      <c r="F29" s="142"/>
      <c r="G29" s="123" t="s">
        <v>101</v>
      </c>
      <c r="H29" s="123"/>
      <c r="I29" s="123"/>
      <c r="J29" s="123"/>
      <c r="K29" s="124"/>
      <c r="L29" s="125"/>
      <c r="M29" s="125"/>
      <c r="N29" s="125"/>
      <c r="O29" s="125"/>
      <c r="P29" s="125"/>
      <c r="Q29" s="125"/>
      <c r="R29" s="125"/>
      <c r="S29" s="125"/>
    </row>
    <row r="30" s="139" customFormat="true" ht="15" hidden="false" customHeight="false" outlineLevel="0" collapsed="false">
      <c r="A30" s="140" t="n">
        <v>3130</v>
      </c>
      <c r="B30" s="140"/>
      <c r="C30" s="140" t="n">
        <v>3199</v>
      </c>
      <c r="D30" s="121" t="s">
        <v>6</v>
      </c>
      <c r="E30" s="141"/>
      <c r="F30" s="143" t="s">
        <v>408</v>
      </c>
      <c r="G30" s="144"/>
      <c r="H30" s="144"/>
      <c r="I30" s="144"/>
      <c r="J30" s="144"/>
      <c r="K30" s="145"/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</row>
    <row r="31" s="139" customFormat="true" ht="15" hidden="false" customHeight="false" outlineLevel="0" collapsed="false">
      <c r="A31" s="140" t="n">
        <v>3100</v>
      </c>
      <c r="B31" s="140"/>
      <c r="C31" s="140" t="n">
        <v>3119</v>
      </c>
      <c r="D31" s="121" t="s">
        <v>6</v>
      </c>
      <c r="E31" s="141"/>
      <c r="F31" s="143" t="s">
        <v>409</v>
      </c>
      <c r="G31" s="144"/>
      <c r="H31" s="144"/>
      <c r="I31" s="144"/>
      <c r="J31" s="144"/>
      <c r="K31" s="145"/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</row>
    <row r="32" s="139" customFormat="true" ht="15" hidden="false" customHeight="false" outlineLevel="0" collapsed="false">
      <c r="A32" s="140" t="n">
        <v>3120</v>
      </c>
      <c r="B32" s="140"/>
      <c r="C32" s="140" t="n">
        <v>3129</v>
      </c>
      <c r="D32" s="121" t="s">
        <v>6</v>
      </c>
      <c r="E32" s="141"/>
      <c r="F32" s="143" t="s">
        <v>107</v>
      </c>
      <c r="G32" s="144"/>
      <c r="H32" s="144"/>
      <c r="I32" s="144"/>
      <c r="J32" s="144"/>
      <c r="K32" s="145"/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</row>
    <row r="33" s="139" customFormat="true" ht="15" hidden="false" customHeight="false" outlineLevel="0" collapsed="false">
      <c r="A33" s="140"/>
      <c r="B33" s="140"/>
      <c r="C33" s="140"/>
      <c r="D33" s="121" t="s">
        <v>7</v>
      </c>
      <c r="E33" s="141"/>
      <c r="F33" s="151"/>
      <c r="G33" s="151"/>
      <c r="H33" s="151"/>
      <c r="I33" s="151"/>
      <c r="J33" s="151"/>
      <c r="K33" s="152"/>
      <c r="L33" s="35" t="n">
        <f aca="false">SUM(L30:L32)</f>
        <v>0</v>
      </c>
      <c r="M33" s="35" t="n">
        <f aca="false">SUM(M30:M32)</f>
        <v>0</v>
      </c>
      <c r="N33" s="35" t="n">
        <f aca="false">SUM(N30:N32)</f>
        <v>0</v>
      </c>
      <c r="O33" s="35" t="n">
        <f aca="false">SUM(O30:O32)</f>
        <v>0</v>
      </c>
      <c r="P33" s="35" t="n">
        <f aca="false">SUM(P30:P32)</f>
        <v>0</v>
      </c>
      <c r="Q33" s="35" t="n">
        <f aca="false">SUM(Q30:Q32)</f>
        <v>0</v>
      </c>
      <c r="R33" s="35" t="n">
        <f aca="false">SUM(R30:R32)</f>
        <v>0</v>
      </c>
      <c r="S33" s="35" t="n">
        <f aca="false">SUM(S30:S32)</f>
        <v>0</v>
      </c>
    </row>
    <row r="34" s="139" customFormat="true" ht="15" hidden="false" customHeight="false" outlineLevel="0" collapsed="false">
      <c r="A34" s="140"/>
      <c r="B34" s="140"/>
      <c r="C34" s="140"/>
      <c r="D34" s="121" t="s">
        <v>8</v>
      </c>
      <c r="E34" s="141"/>
      <c r="F34" s="151"/>
      <c r="G34" s="151"/>
      <c r="H34" s="151"/>
      <c r="I34" s="151"/>
      <c r="J34" s="151"/>
      <c r="K34" s="152"/>
      <c r="L34" s="157"/>
      <c r="M34" s="157"/>
      <c r="N34" s="157"/>
      <c r="O34" s="157"/>
      <c r="P34" s="157"/>
      <c r="Q34" s="157"/>
      <c r="R34" s="157"/>
      <c r="S34" s="157"/>
    </row>
    <row r="35" s="139" customFormat="true" ht="15.75" hidden="false" customHeight="false" outlineLevel="0" collapsed="false">
      <c r="A35" s="140"/>
      <c r="B35" s="140"/>
      <c r="C35" s="140"/>
      <c r="D35" s="121" t="s">
        <v>4</v>
      </c>
      <c r="E35" s="141"/>
      <c r="F35" s="142"/>
      <c r="G35" s="123" t="s">
        <v>110</v>
      </c>
      <c r="H35" s="123"/>
      <c r="I35" s="123"/>
      <c r="J35" s="123"/>
      <c r="K35" s="124"/>
      <c r="L35" s="125"/>
      <c r="M35" s="125"/>
      <c r="N35" s="125"/>
      <c r="O35" s="125"/>
      <c r="P35" s="125"/>
      <c r="Q35" s="125"/>
      <c r="R35" s="125"/>
      <c r="S35" s="125"/>
    </row>
    <row r="36" s="139" customFormat="true" ht="15" hidden="false" customHeight="false" outlineLevel="0" collapsed="false">
      <c r="A36" s="140" t="n">
        <v>3070</v>
      </c>
      <c r="B36" s="140"/>
      <c r="C36" s="140" t="n">
        <v>3079</v>
      </c>
      <c r="D36" s="121" t="s">
        <v>6</v>
      </c>
      <c r="E36" s="141"/>
      <c r="F36" s="144" t="s">
        <v>111</v>
      </c>
      <c r="G36" s="144"/>
      <c r="H36" s="144"/>
      <c r="I36" s="144"/>
      <c r="J36" s="144"/>
      <c r="K36" s="145"/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</row>
    <row r="37" s="139" customFormat="true" ht="15" hidden="false" customHeight="false" outlineLevel="0" collapsed="false">
      <c r="A37" s="140" t="n">
        <v>3218</v>
      </c>
      <c r="B37" s="140"/>
      <c r="C37" s="140" t="n">
        <v>3218</v>
      </c>
      <c r="D37" s="121" t="s">
        <v>6</v>
      </c>
      <c r="E37" s="141"/>
      <c r="F37" s="144" t="s">
        <v>111</v>
      </c>
      <c r="G37" s="144"/>
      <c r="H37" s="144"/>
      <c r="I37" s="144"/>
      <c r="J37" s="144"/>
      <c r="K37" s="145"/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</row>
    <row r="38" s="139" customFormat="true" ht="15" hidden="false" customHeight="false" outlineLevel="0" collapsed="false">
      <c r="A38" s="140" t="n">
        <v>3040</v>
      </c>
      <c r="B38" s="140"/>
      <c r="C38" s="140" t="n">
        <v>3049</v>
      </c>
      <c r="D38" s="121" t="s">
        <v>6</v>
      </c>
      <c r="E38" s="141"/>
      <c r="F38" s="156" t="s">
        <v>410</v>
      </c>
      <c r="G38" s="156"/>
      <c r="H38" s="156"/>
      <c r="I38" s="156"/>
      <c r="J38" s="156"/>
      <c r="K38" s="145"/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</row>
    <row r="39" s="139" customFormat="true" ht="15" hidden="false" customHeight="false" outlineLevel="0" collapsed="false">
      <c r="A39" s="140" t="n">
        <v>3910</v>
      </c>
      <c r="B39" s="140"/>
      <c r="C39" s="140" t="n">
        <v>3919</v>
      </c>
      <c r="D39" s="121" t="s">
        <v>6</v>
      </c>
      <c r="E39" s="141"/>
      <c r="F39" s="156" t="s">
        <v>115</v>
      </c>
      <c r="G39" s="156"/>
      <c r="H39" s="156"/>
      <c r="I39" s="156"/>
      <c r="J39" s="156"/>
      <c r="K39" s="145"/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</row>
    <row r="40" s="139" customFormat="true" ht="15" hidden="false" customHeight="false" outlineLevel="0" collapsed="false">
      <c r="A40" s="140" t="n">
        <v>3980</v>
      </c>
      <c r="B40" s="140"/>
      <c r="C40" s="140" t="n">
        <v>3986</v>
      </c>
      <c r="D40" s="121" t="s">
        <v>6</v>
      </c>
      <c r="E40" s="141"/>
      <c r="F40" s="156" t="s">
        <v>411</v>
      </c>
      <c r="G40" s="156"/>
      <c r="H40" s="156"/>
      <c r="I40" s="156"/>
      <c r="J40" s="156"/>
      <c r="K40" s="145"/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</row>
    <row r="41" s="139" customFormat="true" ht="15" hidden="false" customHeight="false" outlineLevel="0" collapsed="false">
      <c r="A41" s="140" t="n">
        <v>3987</v>
      </c>
      <c r="B41" s="140"/>
      <c r="C41" s="140" t="n">
        <v>3987</v>
      </c>
      <c r="D41" s="121" t="s">
        <v>6</v>
      </c>
      <c r="E41" s="141"/>
      <c r="F41" s="156" t="s">
        <v>412</v>
      </c>
      <c r="G41" s="156"/>
      <c r="H41" s="156"/>
      <c r="I41" s="156"/>
      <c r="J41" s="156"/>
      <c r="K41" s="145"/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</row>
    <row r="42" s="139" customFormat="true" ht="15" hidden="false" customHeight="false" outlineLevel="0" collapsed="false">
      <c r="A42" s="140" t="n">
        <v>3988</v>
      </c>
      <c r="B42" s="140"/>
      <c r="C42" s="140" t="n">
        <v>3989</v>
      </c>
      <c r="D42" s="121" t="s">
        <v>6</v>
      </c>
      <c r="E42" s="141"/>
      <c r="F42" s="156" t="s">
        <v>413</v>
      </c>
      <c r="G42" s="156"/>
      <c r="H42" s="156"/>
      <c r="I42" s="156"/>
      <c r="J42" s="156"/>
      <c r="K42" s="145"/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</row>
    <row r="43" s="139" customFormat="true" ht="15" hidden="false" customHeight="false" outlineLevel="0" collapsed="false">
      <c r="A43" s="140" t="n">
        <v>3993</v>
      </c>
      <c r="B43" s="140"/>
      <c r="C43" s="140" t="n">
        <v>3993</v>
      </c>
      <c r="D43" s="121" t="s">
        <v>6</v>
      </c>
      <c r="E43" s="141"/>
      <c r="F43" s="156" t="s">
        <v>413</v>
      </c>
      <c r="G43" s="156"/>
      <c r="H43" s="156"/>
      <c r="I43" s="156"/>
      <c r="J43" s="156"/>
      <c r="K43" s="145"/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</row>
    <row r="44" customFormat="false" ht="15" hidden="false" customHeight="false" outlineLevel="0" collapsed="false">
      <c r="A44" s="108" t="n">
        <v>3990</v>
      </c>
      <c r="C44" s="108" t="n">
        <v>3992</v>
      </c>
      <c r="D44" s="121" t="s">
        <v>6</v>
      </c>
      <c r="F44" s="110" t="s">
        <v>414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</row>
    <row r="45" s="139" customFormat="true" ht="15" hidden="false" customHeight="false" outlineLevel="0" collapsed="false">
      <c r="A45" s="140" t="n">
        <v>3200</v>
      </c>
      <c r="B45" s="140"/>
      <c r="C45" s="140" t="n">
        <v>3210</v>
      </c>
      <c r="D45" s="121" t="s">
        <v>6</v>
      </c>
      <c r="E45" s="141"/>
      <c r="F45" s="156" t="s">
        <v>235</v>
      </c>
      <c r="G45" s="156"/>
      <c r="H45" s="156"/>
      <c r="I45" s="156"/>
      <c r="J45" s="156"/>
      <c r="K45" s="145"/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</row>
    <row r="46" s="139" customFormat="true" ht="15" hidden="false" customHeight="false" outlineLevel="0" collapsed="false">
      <c r="A46" s="140" t="n">
        <v>3211</v>
      </c>
      <c r="B46" s="140"/>
      <c r="C46" s="140" t="n">
        <v>3211</v>
      </c>
      <c r="D46" s="121" t="s">
        <v>6</v>
      </c>
      <c r="E46" s="141"/>
      <c r="F46" s="156" t="s">
        <v>415</v>
      </c>
      <c r="G46" s="156"/>
      <c r="H46" s="156"/>
      <c r="I46" s="156"/>
      <c r="J46" s="156"/>
      <c r="K46" s="145"/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</row>
    <row r="47" s="139" customFormat="true" ht="15" hidden="false" customHeight="false" outlineLevel="0" collapsed="false">
      <c r="A47" s="140" t="n">
        <v>3212</v>
      </c>
      <c r="B47" s="140"/>
      <c r="C47" s="140" t="n">
        <v>3212</v>
      </c>
      <c r="D47" s="121" t="s">
        <v>6</v>
      </c>
      <c r="E47" s="141"/>
      <c r="F47" s="156" t="s">
        <v>416</v>
      </c>
      <c r="G47" s="156"/>
      <c r="H47" s="156"/>
      <c r="I47" s="156"/>
      <c r="J47" s="156"/>
      <c r="K47" s="145"/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</row>
    <row r="48" s="139" customFormat="true" ht="15" hidden="false" customHeight="false" outlineLevel="0" collapsed="false">
      <c r="A48" s="140" t="n">
        <v>3213</v>
      </c>
      <c r="B48" s="140"/>
      <c r="C48" s="140" t="n">
        <v>3213</v>
      </c>
      <c r="D48" s="121" t="s">
        <v>6</v>
      </c>
      <c r="E48" s="141"/>
      <c r="F48" s="156" t="s">
        <v>417</v>
      </c>
      <c r="G48" s="156"/>
      <c r="H48" s="156"/>
      <c r="I48" s="156"/>
      <c r="J48" s="156"/>
      <c r="K48" s="145"/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</row>
    <row r="49" s="139" customFormat="true" ht="15" hidden="false" customHeight="false" outlineLevel="0" collapsed="false">
      <c r="A49" s="140" t="n">
        <v>3214</v>
      </c>
      <c r="B49" s="140"/>
      <c r="C49" s="140" t="n">
        <v>3214</v>
      </c>
      <c r="D49" s="121" t="s">
        <v>6</v>
      </c>
      <c r="E49" s="141"/>
      <c r="F49" s="156" t="s">
        <v>418</v>
      </c>
      <c r="G49" s="156"/>
      <c r="H49" s="156"/>
      <c r="I49" s="156"/>
      <c r="J49" s="156"/>
      <c r="K49" s="145"/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</row>
    <row r="50" s="139" customFormat="true" ht="15" hidden="false" customHeight="false" outlineLevel="0" collapsed="false">
      <c r="A50" s="140" t="n">
        <v>3215</v>
      </c>
      <c r="B50" s="140"/>
      <c r="C50" s="140" t="n">
        <v>3217</v>
      </c>
      <c r="D50" s="121" t="s">
        <v>6</v>
      </c>
      <c r="E50" s="141"/>
      <c r="F50" s="156" t="s">
        <v>419</v>
      </c>
      <c r="G50" s="156"/>
      <c r="H50" s="156"/>
      <c r="I50" s="156"/>
      <c r="J50" s="156"/>
      <c r="K50" s="145"/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</row>
    <row r="51" s="139" customFormat="true" ht="15" hidden="false" customHeight="false" outlineLevel="0" collapsed="false">
      <c r="A51" s="146" t="n">
        <v>3050</v>
      </c>
      <c r="B51" s="146"/>
      <c r="C51" s="146" t="n">
        <v>3069</v>
      </c>
      <c r="D51" s="121" t="s">
        <v>6</v>
      </c>
      <c r="E51" s="141"/>
      <c r="F51" s="156" t="s">
        <v>420</v>
      </c>
      <c r="G51" s="156"/>
      <c r="H51" s="156"/>
      <c r="I51" s="156"/>
      <c r="J51" s="156"/>
      <c r="K51" s="145"/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</row>
    <row r="52" s="139" customFormat="true" ht="15" hidden="false" customHeight="false" outlineLevel="0" collapsed="false">
      <c r="A52" s="140" t="n">
        <v>3219</v>
      </c>
      <c r="B52" s="140"/>
      <c r="C52" s="140" t="n">
        <v>3219</v>
      </c>
      <c r="D52" s="121" t="s">
        <v>6</v>
      </c>
      <c r="E52" s="141"/>
      <c r="F52" s="156" t="s">
        <v>421</v>
      </c>
      <c r="G52" s="156"/>
      <c r="H52" s="156"/>
      <c r="I52" s="156"/>
      <c r="J52" s="156"/>
      <c r="K52" s="145"/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</row>
    <row r="53" s="139" customFormat="true" ht="15" hidden="false" customHeight="false" outlineLevel="0" collapsed="false">
      <c r="A53" s="140" t="n">
        <v>3220</v>
      </c>
      <c r="B53" s="140"/>
      <c r="C53" s="140" t="n">
        <v>3229</v>
      </c>
      <c r="D53" s="121" t="s">
        <v>6</v>
      </c>
      <c r="E53" s="141"/>
      <c r="F53" s="156" t="s">
        <v>422</v>
      </c>
      <c r="G53" s="156"/>
      <c r="H53" s="156"/>
      <c r="I53" s="156"/>
      <c r="J53" s="156"/>
      <c r="K53" s="145"/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</row>
    <row r="54" s="139" customFormat="true" ht="15" hidden="false" customHeight="false" outlineLevel="0" collapsed="false">
      <c r="A54" s="140" t="n">
        <v>3230</v>
      </c>
      <c r="B54" s="140"/>
      <c r="C54" s="140" t="n">
        <v>3239</v>
      </c>
      <c r="D54" s="121" t="s">
        <v>6</v>
      </c>
      <c r="E54" s="141"/>
      <c r="F54" s="156" t="s">
        <v>423</v>
      </c>
      <c r="G54" s="156"/>
      <c r="H54" s="156"/>
      <c r="I54" s="156"/>
      <c r="J54" s="156"/>
      <c r="K54" s="145"/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</row>
    <row r="55" s="139" customFormat="true" ht="15" hidden="false" customHeight="false" outlineLevel="0" collapsed="false">
      <c r="A55" s="140" t="n">
        <v>3240</v>
      </c>
      <c r="B55" s="140"/>
      <c r="C55" s="140" t="n">
        <v>3240</v>
      </c>
      <c r="D55" s="121" t="s">
        <v>6</v>
      </c>
      <c r="E55" s="141"/>
      <c r="F55" s="156" t="s">
        <v>424</v>
      </c>
      <c r="G55" s="156"/>
      <c r="H55" s="156"/>
      <c r="I55" s="156"/>
      <c r="J55" s="156"/>
      <c r="K55" s="145"/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</row>
    <row r="56" s="139" customFormat="true" ht="15" hidden="false" customHeight="false" outlineLevel="0" collapsed="false">
      <c r="A56" s="140" t="n">
        <v>3241</v>
      </c>
      <c r="B56" s="140"/>
      <c r="C56" s="140" t="n">
        <v>3241</v>
      </c>
      <c r="D56" s="121" t="s">
        <v>6</v>
      </c>
      <c r="E56" s="141"/>
      <c r="F56" s="156" t="s">
        <v>425</v>
      </c>
      <c r="G56" s="156"/>
      <c r="H56" s="156"/>
      <c r="I56" s="156"/>
      <c r="J56" s="156"/>
      <c r="K56" s="145"/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</row>
    <row r="57" s="139" customFormat="true" ht="15" hidden="false" customHeight="false" outlineLevel="0" collapsed="false">
      <c r="A57" s="140" t="n">
        <v>3242</v>
      </c>
      <c r="B57" s="140"/>
      <c r="C57" s="140" t="n">
        <v>3242</v>
      </c>
      <c r="D57" s="121" t="s">
        <v>6</v>
      </c>
      <c r="E57" s="141"/>
      <c r="F57" s="156" t="s">
        <v>426</v>
      </c>
      <c r="G57" s="156"/>
      <c r="H57" s="156"/>
      <c r="I57" s="156"/>
      <c r="J57" s="156"/>
      <c r="K57" s="145"/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</row>
    <row r="58" s="139" customFormat="true" ht="15" hidden="false" customHeight="false" outlineLevel="0" collapsed="false">
      <c r="A58" s="140" t="n">
        <v>3243</v>
      </c>
      <c r="B58" s="140"/>
      <c r="C58" s="140" t="n">
        <v>3243</v>
      </c>
      <c r="D58" s="121" t="s">
        <v>6</v>
      </c>
      <c r="E58" s="141"/>
      <c r="F58" s="156" t="s">
        <v>427</v>
      </c>
      <c r="G58" s="156"/>
      <c r="H58" s="156"/>
      <c r="I58" s="156"/>
      <c r="J58" s="156"/>
      <c r="K58" s="145"/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</row>
    <row r="59" s="139" customFormat="true" ht="15" hidden="false" customHeight="false" outlineLevel="0" collapsed="false">
      <c r="A59" s="140" t="n">
        <v>3244</v>
      </c>
      <c r="B59" s="140"/>
      <c r="C59" s="140" t="n">
        <v>3244</v>
      </c>
      <c r="D59" s="121" t="s">
        <v>6</v>
      </c>
      <c r="E59" s="141"/>
      <c r="F59" s="156" t="s">
        <v>428</v>
      </c>
      <c r="G59" s="156"/>
      <c r="H59" s="156"/>
      <c r="I59" s="156"/>
      <c r="J59" s="156"/>
      <c r="K59" s="145"/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</row>
    <row r="60" s="139" customFormat="true" ht="15" hidden="false" customHeight="false" outlineLevel="0" collapsed="false">
      <c r="A60" s="140" t="n">
        <v>3245</v>
      </c>
      <c r="B60" s="140"/>
      <c r="C60" s="140" t="n">
        <v>3245</v>
      </c>
      <c r="D60" s="121" t="s">
        <v>6</v>
      </c>
      <c r="E60" s="141"/>
      <c r="F60" s="156" t="s">
        <v>429</v>
      </c>
      <c r="G60" s="156"/>
      <c r="H60" s="156"/>
      <c r="I60" s="156"/>
      <c r="J60" s="156"/>
      <c r="K60" s="145"/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</row>
    <row r="61" s="139" customFormat="true" ht="15" hidden="false" customHeight="false" outlineLevel="0" collapsed="false">
      <c r="A61" s="140" t="n">
        <v>3246</v>
      </c>
      <c r="B61" s="140"/>
      <c r="C61" s="140" t="n">
        <v>3246</v>
      </c>
      <c r="D61" s="121" t="s">
        <v>6</v>
      </c>
      <c r="E61" s="141"/>
      <c r="F61" s="156" t="s">
        <v>430</v>
      </c>
      <c r="G61" s="156"/>
      <c r="H61" s="156"/>
      <c r="I61" s="156"/>
      <c r="J61" s="156"/>
      <c r="K61" s="145"/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</row>
    <row r="62" s="139" customFormat="true" ht="15" hidden="false" customHeight="false" outlineLevel="0" collapsed="false">
      <c r="A62" s="140" t="n">
        <v>3247</v>
      </c>
      <c r="B62" s="140"/>
      <c r="C62" s="140" t="n">
        <v>3249</v>
      </c>
      <c r="D62" s="121" t="s">
        <v>6</v>
      </c>
      <c r="E62" s="141"/>
      <c r="F62" s="156" t="s">
        <v>431</v>
      </c>
      <c r="G62" s="156"/>
      <c r="H62" s="156"/>
      <c r="I62" s="156"/>
      <c r="J62" s="156"/>
      <c r="K62" s="145"/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</row>
    <row r="63" s="139" customFormat="true" ht="15" hidden="false" customHeight="false" outlineLevel="0" collapsed="false">
      <c r="A63" s="140" t="n">
        <v>3250</v>
      </c>
      <c r="B63" s="140"/>
      <c r="C63" s="140" t="n">
        <v>3259</v>
      </c>
      <c r="D63" s="121" t="s">
        <v>6</v>
      </c>
      <c r="E63" s="141"/>
      <c r="F63" s="156" t="s">
        <v>432</v>
      </c>
      <c r="G63" s="156"/>
      <c r="H63" s="156"/>
      <c r="I63" s="156"/>
      <c r="J63" s="156"/>
      <c r="K63" s="145"/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</row>
    <row r="64" s="139" customFormat="true" ht="15" hidden="false" customHeight="false" outlineLevel="0" collapsed="false">
      <c r="A64" s="140" t="n">
        <v>3260</v>
      </c>
      <c r="B64" s="140"/>
      <c r="C64" s="140" t="n">
        <v>3299</v>
      </c>
      <c r="D64" s="121" t="s">
        <v>6</v>
      </c>
      <c r="E64" s="141"/>
      <c r="F64" s="156" t="s">
        <v>122</v>
      </c>
      <c r="G64" s="156"/>
      <c r="H64" s="156"/>
      <c r="I64" s="156"/>
      <c r="J64" s="156"/>
      <c r="K64" s="145"/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</row>
    <row r="65" s="139" customFormat="true" ht="15" hidden="false" customHeight="false" outlineLevel="0" collapsed="false">
      <c r="A65" s="140" t="n">
        <v>3300</v>
      </c>
      <c r="B65" s="140"/>
      <c r="C65" s="140" t="n">
        <v>3499</v>
      </c>
      <c r="D65" s="121" t="s">
        <v>6</v>
      </c>
      <c r="E65" s="141"/>
      <c r="F65" s="156" t="s">
        <v>433</v>
      </c>
      <c r="G65" s="156"/>
      <c r="H65" s="156"/>
      <c r="I65" s="156"/>
      <c r="J65" s="156"/>
      <c r="K65" s="145"/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</row>
    <row r="66" s="139" customFormat="true" ht="15" hidden="false" customHeight="false" outlineLevel="0" collapsed="false">
      <c r="A66" s="140" t="n">
        <v>3500</v>
      </c>
      <c r="B66" s="140"/>
      <c r="C66" s="140" t="n">
        <v>3599</v>
      </c>
      <c r="D66" s="121" t="s">
        <v>6</v>
      </c>
      <c r="E66" s="141"/>
      <c r="F66" s="156" t="s">
        <v>124</v>
      </c>
      <c r="G66" s="156"/>
      <c r="H66" s="156"/>
      <c r="I66" s="156"/>
      <c r="J66" s="156"/>
      <c r="K66" s="145"/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</row>
    <row r="67" s="139" customFormat="true" ht="15" hidden="false" customHeight="false" outlineLevel="0" collapsed="false">
      <c r="A67" s="140" t="n">
        <v>3600</v>
      </c>
      <c r="B67" s="140"/>
      <c r="C67" s="140" t="n">
        <v>3639</v>
      </c>
      <c r="D67" s="121" t="s">
        <v>6</v>
      </c>
      <c r="E67" s="141"/>
      <c r="F67" s="156" t="s">
        <v>434</v>
      </c>
      <c r="G67" s="156"/>
      <c r="H67" s="156"/>
      <c r="I67" s="156"/>
      <c r="J67" s="156"/>
      <c r="K67" s="145"/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</row>
    <row r="68" s="139" customFormat="true" ht="15" hidden="false" customHeight="false" outlineLevel="0" collapsed="false">
      <c r="A68" s="140" t="n">
        <v>3640</v>
      </c>
      <c r="B68" s="140"/>
      <c r="C68" s="140" t="n">
        <v>3649</v>
      </c>
      <c r="D68" s="121" t="s">
        <v>6</v>
      </c>
      <c r="E68" s="141"/>
      <c r="F68" s="156" t="s">
        <v>435</v>
      </c>
      <c r="G68" s="156"/>
      <c r="H68" s="156"/>
      <c r="I68" s="156"/>
      <c r="J68" s="156"/>
      <c r="K68" s="145"/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</row>
    <row r="69" s="139" customFormat="true" ht="15" hidden="false" customHeight="false" outlineLevel="0" collapsed="false">
      <c r="A69" s="140" t="n">
        <v>3650</v>
      </c>
      <c r="B69" s="140"/>
      <c r="C69" s="140" t="n">
        <v>3659</v>
      </c>
      <c r="D69" s="121" t="s">
        <v>6</v>
      </c>
      <c r="E69" s="141"/>
      <c r="F69" s="156" t="s">
        <v>436</v>
      </c>
      <c r="G69" s="156"/>
      <c r="H69" s="156"/>
      <c r="I69" s="156"/>
      <c r="J69" s="156"/>
      <c r="K69" s="145"/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</row>
    <row r="70" s="139" customFormat="true" ht="15" hidden="false" customHeight="false" outlineLevel="0" collapsed="false">
      <c r="A70" s="140" t="n">
        <v>3660</v>
      </c>
      <c r="B70" s="140"/>
      <c r="C70" s="140" t="n">
        <v>3669</v>
      </c>
      <c r="D70" s="121" t="s">
        <v>6</v>
      </c>
      <c r="E70" s="141"/>
      <c r="F70" s="156" t="s">
        <v>437</v>
      </c>
      <c r="G70" s="156"/>
      <c r="H70" s="156"/>
      <c r="I70" s="156"/>
      <c r="J70" s="156"/>
      <c r="K70" s="145"/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</row>
    <row r="71" s="139" customFormat="true" ht="15" hidden="false" customHeight="false" outlineLevel="0" collapsed="false">
      <c r="A71" s="140" t="n">
        <v>3670</v>
      </c>
      <c r="B71" s="140"/>
      <c r="C71" s="140" t="n">
        <v>3699</v>
      </c>
      <c r="D71" s="121" t="s">
        <v>6</v>
      </c>
      <c r="E71" s="141"/>
      <c r="F71" s="156" t="s">
        <v>128</v>
      </c>
      <c r="G71" s="156"/>
      <c r="H71" s="156"/>
      <c r="I71" s="156"/>
      <c r="J71" s="156"/>
      <c r="K71" s="145"/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</row>
    <row r="72" s="139" customFormat="true" ht="15" hidden="false" customHeight="false" outlineLevel="0" collapsed="false">
      <c r="A72" s="140" t="n">
        <v>3700</v>
      </c>
      <c r="B72" s="140"/>
      <c r="C72" s="140" t="n">
        <v>3899</v>
      </c>
      <c r="D72" s="121" t="s">
        <v>6</v>
      </c>
      <c r="E72" s="141"/>
      <c r="F72" s="156" t="s">
        <v>438</v>
      </c>
      <c r="G72" s="156"/>
      <c r="H72" s="156"/>
      <c r="I72" s="156"/>
      <c r="J72" s="156"/>
      <c r="K72" s="145"/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</row>
    <row r="73" s="139" customFormat="true" ht="15" hidden="false" customHeight="false" outlineLevel="0" collapsed="false">
      <c r="A73" s="140" t="n">
        <v>3900</v>
      </c>
      <c r="B73" s="140"/>
      <c r="C73" s="140" t="n">
        <v>3909</v>
      </c>
      <c r="D73" s="121" t="s">
        <v>6</v>
      </c>
      <c r="E73" s="141"/>
      <c r="F73" s="156" t="s">
        <v>439</v>
      </c>
      <c r="G73" s="156"/>
      <c r="H73" s="156"/>
      <c r="I73" s="156"/>
      <c r="J73" s="156"/>
      <c r="K73" s="145"/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</row>
    <row r="74" s="139" customFormat="true" ht="15" hidden="false" customHeight="false" outlineLevel="0" collapsed="false">
      <c r="A74" s="140" t="n">
        <v>3920</v>
      </c>
      <c r="B74" s="140"/>
      <c r="C74" s="140" t="n">
        <v>3959</v>
      </c>
      <c r="D74" s="121" t="s">
        <v>6</v>
      </c>
      <c r="E74" s="141"/>
      <c r="F74" s="156" t="s">
        <v>440</v>
      </c>
      <c r="G74" s="156"/>
      <c r="H74" s="156"/>
      <c r="I74" s="156"/>
      <c r="J74" s="156"/>
      <c r="K74" s="145"/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</row>
    <row r="75" s="139" customFormat="true" ht="15" hidden="false" customHeight="false" outlineLevel="0" collapsed="false">
      <c r="A75" s="146" t="n">
        <v>3960</v>
      </c>
      <c r="B75" s="146"/>
      <c r="C75" s="146" t="n">
        <v>3979</v>
      </c>
      <c r="D75" s="121" t="s">
        <v>6</v>
      </c>
      <c r="E75" s="141"/>
      <c r="F75" s="156" t="s">
        <v>441</v>
      </c>
      <c r="G75" s="156"/>
      <c r="H75" s="156"/>
      <c r="I75" s="156"/>
      <c r="J75" s="156"/>
      <c r="K75" s="145"/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</row>
    <row r="76" s="139" customFormat="true" ht="15" hidden="false" customHeight="false" outlineLevel="0" collapsed="false">
      <c r="A76" s="140" t="n">
        <v>3994</v>
      </c>
      <c r="B76" s="140"/>
      <c r="C76" s="140" t="n">
        <v>3999</v>
      </c>
      <c r="D76" s="121" t="s">
        <v>6</v>
      </c>
      <c r="E76" s="141"/>
      <c r="F76" s="156" t="s">
        <v>439</v>
      </c>
      <c r="G76" s="156"/>
      <c r="H76" s="156"/>
      <c r="I76" s="156"/>
      <c r="J76" s="156"/>
      <c r="K76" s="145"/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</row>
    <row r="77" s="139" customFormat="true" ht="15" hidden="false" customHeight="false" outlineLevel="0" collapsed="false">
      <c r="A77" s="140"/>
      <c r="B77" s="140"/>
      <c r="C77" s="140"/>
      <c r="D77" s="121" t="s">
        <v>7</v>
      </c>
      <c r="E77" s="141"/>
      <c r="F77" s="151"/>
      <c r="G77" s="151"/>
      <c r="H77" s="151"/>
      <c r="I77" s="151"/>
      <c r="J77" s="151"/>
      <c r="K77" s="152"/>
      <c r="L77" s="35" t="n">
        <f aca="false">SUM(L36:L76)</f>
        <v>0</v>
      </c>
      <c r="M77" s="35" t="n">
        <f aca="false">SUM(M36:M76)</f>
        <v>0</v>
      </c>
      <c r="N77" s="35" t="n">
        <f aca="false">SUM(N36:N76)</f>
        <v>0</v>
      </c>
      <c r="O77" s="35" t="n">
        <f aca="false">SUM(O36:O76)</f>
        <v>0</v>
      </c>
      <c r="P77" s="35" t="n">
        <f aca="false">SUM(P36:P76)</f>
        <v>0</v>
      </c>
      <c r="Q77" s="35" t="n">
        <f aca="false">SUM(Q36:Q76)</f>
        <v>0</v>
      </c>
      <c r="R77" s="35" t="n">
        <f aca="false">SUM(R36:R76)</f>
        <v>0</v>
      </c>
      <c r="S77" s="35" t="n">
        <f aca="false">SUM(S36:S76)</f>
        <v>0</v>
      </c>
    </row>
    <row r="78" s="139" customFormat="true" ht="15" hidden="false" customHeight="false" outlineLevel="0" collapsed="false">
      <c r="A78" s="140"/>
      <c r="B78" s="140"/>
      <c r="C78" s="140"/>
      <c r="D78" s="121" t="s">
        <v>8</v>
      </c>
      <c r="E78" s="141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</row>
    <row r="79" s="139" customFormat="true" ht="15.75" hidden="false" customHeight="false" outlineLevel="0" collapsed="false">
      <c r="A79" s="140"/>
      <c r="B79" s="140"/>
      <c r="C79" s="140"/>
      <c r="D79" s="121" t="s">
        <v>4</v>
      </c>
      <c r="E79" s="141"/>
      <c r="F79" s="142"/>
      <c r="G79" s="123" t="s">
        <v>146</v>
      </c>
      <c r="H79" s="123"/>
      <c r="I79" s="123"/>
      <c r="J79" s="123"/>
      <c r="K79" s="124"/>
      <c r="L79" s="125"/>
      <c r="M79" s="125"/>
      <c r="N79" s="125"/>
      <c r="O79" s="125"/>
      <c r="P79" s="125"/>
      <c r="Q79" s="125"/>
      <c r="R79" s="125"/>
      <c r="S79" s="125"/>
    </row>
    <row r="80" s="139" customFormat="true" ht="15" hidden="false" customHeight="false" outlineLevel="0" collapsed="false">
      <c r="A80" s="140" t="n">
        <v>4200</v>
      </c>
      <c r="B80" s="140"/>
      <c r="C80" s="140" t="n">
        <v>4399</v>
      </c>
      <c r="D80" s="121" t="s">
        <v>6</v>
      </c>
      <c r="E80" s="141"/>
      <c r="F80" s="144" t="s">
        <v>147</v>
      </c>
      <c r="G80" s="156"/>
      <c r="H80" s="156"/>
      <c r="I80" s="156"/>
      <c r="J80" s="156"/>
      <c r="K80" s="145"/>
      <c r="L80" s="158" t="n">
        <v>0</v>
      </c>
      <c r="M80" s="159" t="n">
        <v>0</v>
      </c>
      <c r="N80" s="159" t="n">
        <v>0</v>
      </c>
      <c r="O80" s="159" t="n">
        <v>0</v>
      </c>
      <c r="P80" s="159" t="n">
        <v>0</v>
      </c>
      <c r="Q80" s="159" t="n">
        <v>0</v>
      </c>
      <c r="R80" s="159" t="n">
        <v>0</v>
      </c>
      <c r="S80" s="159" t="n">
        <v>0</v>
      </c>
    </row>
    <row r="81" s="139" customFormat="true" ht="15" hidden="false" customHeight="false" outlineLevel="0" collapsed="false">
      <c r="A81" s="140" t="n">
        <v>8874</v>
      </c>
      <c r="B81" s="140"/>
      <c r="C81" s="140" t="n">
        <v>8874</v>
      </c>
      <c r="D81" s="121" t="s">
        <v>6</v>
      </c>
      <c r="E81" s="141"/>
      <c r="F81" s="144" t="s">
        <v>442</v>
      </c>
      <c r="G81" s="156"/>
      <c r="H81" s="156"/>
      <c r="I81" s="156"/>
      <c r="J81" s="156"/>
      <c r="K81" s="145"/>
      <c r="L81" s="158" t="n">
        <v>0</v>
      </c>
      <c r="M81" s="159" t="n">
        <v>0</v>
      </c>
      <c r="N81" s="159" t="n">
        <v>0</v>
      </c>
      <c r="O81" s="159" t="n">
        <v>0</v>
      </c>
      <c r="P81" s="159" t="n">
        <v>0</v>
      </c>
      <c r="Q81" s="159" t="n">
        <v>0</v>
      </c>
      <c r="R81" s="159" t="n">
        <v>0</v>
      </c>
      <c r="S81" s="159" t="n">
        <v>0</v>
      </c>
    </row>
    <row r="82" s="139" customFormat="true" ht="15" hidden="false" customHeight="false" outlineLevel="0" collapsed="false">
      <c r="A82" s="140" t="n">
        <v>4400</v>
      </c>
      <c r="B82" s="140"/>
      <c r="C82" s="140" t="n">
        <v>4598</v>
      </c>
      <c r="D82" s="121" t="s">
        <v>6</v>
      </c>
      <c r="E82" s="141"/>
      <c r="F82" s="144" t="s">
        <v>149</v>
      </c>
      <c r="G82" s="156"/>
      <c r="H82" s="156"/>
      <c r="I82" s="156"/>
      <c r="J82" s="156"/>
      <c r="K82" s="145"/>
      <c r="L82" s="158" t="n">
        <v>0</v>
      </c>
      <c r="M82" s="159" t="n">
        <v>0</v>
      </c>
      <c r="N82" s="159" t="n">
        <v>0</v>
      </c>
      <c r="O82" s="159" t="n">
        <v>0</v>
      </c>
      <c r="P82" s="159" t="n">
        <v>0</v>
      </c>
      <c r="Q82" s="159" t="n">
        <v>0</v>
      </c>
      <c r="R82" s="159" t="n">
        <v>0</v>
      </c>
      <c r="S82" s="159" t="n">
        <v>0</v>
      </c>
    </row>
    <row r="83" s="139" customFormat="true" ht="15" hidden="false" customHeight="false" outlineLevel="0" collapsed="false">
      <c r="A83" s="140" t="n">
        <v>4599</v>
      </c>
      <c r="B83" s="140"/>
      <c r="C83" s="140" t="n">
        <v>4599</v>
      </c>
      <c r="D83" s="121" t="s">
        <v>6</v>
      </c>
      <c r="E83" s="141"/>
      <c r="F83" s="144" t="s">
        <v>443</v>
      </c>
      <c r="G83" s="156"/>
      <c r="H83" s="156"/>
      <c r="I83" s="156"/>
      <c r="J83" s="156"/>
      <c r="K83" s="145"/>
      <c r="L83" s="160" t="n">
        <v>0</v>
      </c>
      <c r="M83" s="160" t="n">
        <v>0</v>
      </c>
      <c r="N83" s="160" t="n">
        <v>0</v>
      </c>
      <c r="O83" s="160" t="n">
        <v>0</v>
      </c>
      <c r="P83" s="160" t="n">
        <v>0</v>
      </c>
      <c r="Q83" s="160" t="n">
        <v>0</v>
      </c>
      <c r="R83" s="160" t="n">
        <v>0</v>
      </c>
      <c r="S83" s="160" t="n">
        <v>0</v>
      </c>
    </row>
    <row r="84" s="139" customFormat="true" ht="15" hidden="false" customHeight="false" outlineLevel="0" collapsed="false">
      <c r="A84" s="146"/>
      <c r="B84" s="146"/>
      <c r="C84" s="146"/>
      <c r="D84" s="121" t="s">
        <v>7</v>
      </c>
      <c r="E84" s="141"/>
      <c r="F84" s="153"/>
      <c r="G84" s="153"/>
      <c r="H84" s="153"/>
      <c r="I84" s="153"/>
      <c r="J84" s="153"/>
      <c r="K84" s="155"/>
      <c r="L84" s="161" t="n">
        <f aca="false">SUM(L80:L83)</f>
        <v>0</v>
      </c>
      <c r="M84" s="161" t="n">
        <f aca="false">SUM(M80:M83)</f>
        <v>0</v>
      </c>
      <c r="N84" s="161" t="n">
        <f aca="false">SUM(N80:N83)</f>
        <v>0</v>
      </c>
      <c r="O84" s="161" t="n">
        <f aca="false">SUM(O80:O83)</f>
        <v>0</v>
      </c>
      <c r="P84" s="161" t="n">
        <f aca="false">SUM(P80:P83)</f>
        <v>0</v>
      </c>
      <c r="Q84" s="161" t="n">
        <f aca="false">SUM(Q80:Q83)</f>
        <v>0</v>
      </c>
      <c r="R84" s="161" t="n">
        <f aca="false">SUM(R80:R83)</f>
        <v>0</v>
      </c>
      <c r="S84" s="161" t="n">
        <f aca="false">SUM(S80:S83)</f>
        <v>0</v>
      </c>
    </row>
    <row r="85" s="119" customFormat="true" ht="15.75" hidden="false" customHeight="false" outlineLevel="0" collapsed="false">
      <c r="A85" s="147"/>
      <c r="B85" s="147"/>
      <c r="C85" s="147"/>
      <c r="D85" s="121" t="s">
        <v>8</v>
      </c>
      <c r="E85" s="141"/>
      <c r="F85" s="153"/>
      <c r="G85" s="153"/>
      <c r="H85" s="153"/>
      <c r="I85" s="153"/>
      <c r="J85" s="153"/>
      <c r="K85" s="155"/>
      <c r="L85" s="162"/>
      <c r="M85" s="162"/>
      <c r="N85" s="162"/>
      <c r="O85" s="162"/>
      <c r="P85" s="162"/>
      <c r="Q85" s="162"/>
      <c r="R85" s="162"/>
      <c r="S85" s="162"/>
    </row>
    <row r="86" s="139" customFormat="true" ht="15.75" hidden="false" customHeight="false" outlineLevel="0" collapsed="false">
      <c r="A86" s="140"/>
      <c r="B86" s="140"/>
      <c r="C86" s="140"/>
      <c r="D86" s="121" t="s">
        <v>4</v>
      </c>
      <c r="E86" s="141"/>
      <c r="F86" s="123"/>
      <c r="G86" s="123" t="s">
        <v>152</v>
      </c>
      <c r="H86" s="153"/>
      <c r="I86" s="153"/>
      <c r="J86" s="153"/>
      <c r="K86" s="155"/>
      <c r="L86" s="163"/>
      <c r="M86" s="163"/>
      <c r="N86" s="163"/>
      <c r="O86" s="163"/>
      <c r="P86" s="163"/>
      <c r="Q86" s="163"/>
      <c r="R86" s="163"/>
      <c r="S86" s="163"/>
    </row>
    <row r="87" s="139" customFormat="true" ht="15" hidden="false" customHeight="false" outlineLevel="0" collapsed="false">
      <c r="A87" s="140" t="n">
        <v>4800</v>
      </c>
      <c r="B87" s="140"/>
      <c r="C87" s="140" t="n">
        <v>4999</v>
      </c>
      <c r="D87" s="121" t="s">
        <v>6</v>
      </c>
      <c r="E87" s="141"/>
      <c r="F87" s="156" t="s">
        <v>152</v>
      </c>
      <c r="G87" s="153"/>
      <c r="H87" s="153"/>
      <c r="I87" s="153"/>
      <c r="J87" s="153"/>
      <c r="K87" s="155"/>
      <c r="L87" s="164" t="n">
        <v>0</v>
      </c>
      <c r="M87" s="164" t="n">
        <v>0</v>
      </c>
      <c r="N87" s="164" t="n">
        <v>0</v>
      </c>
      <c r="O87" s="164" t="n">
        <v>0</v>
      </c>
      <c r="P87" s="164" t="n">
        <v>0</v>
      </c>
      <c r="Q87" s="164" t="n">
        <v>0</v>
      </c>
      <c r="R87" s="164" t="n">
        <v>0</v>
      </c>
      <c r="S87" s="164" t="n">
        <v>0</v>
      </c>
    </row>
    <row r="88" s="139" customFormat="true" ht="15" hidden="false" customHeight="false" outlineLevel="0" collapsed="false">
      <c r="A88" s="140"/>
      <c r="B88" s="140"/>
      <c r="C88" s="140"/>
      <c r="D88" s="121" t="s">
        <v>7</v>
      </c>
      <c r="E88" s="141"/>
      <c r="F88" s="153"/>
      <c r="G88" s="153"/>
      <c r="H88" s="153"/>
      <c r="I88" s="153"/>
      <c r="J88" s="153"/>
      <c r="K88" s="155"/>
      <c r="L88" s="161" t="n">
        <f aca="false">SUM(L87)</f>
        <v>0</v>
      </c>
      <c r="M88" s="161" t="n">
        <f aca="false">SUM(M87)</f>
        <v>0</v>
      </c>
      <c r="N88" s="161" t="n">
        <f aca="false">SUM(N87)</f>
        <v>0</v>
      </c>
      <c r="O88" s="161" t="n">
        <f aca="false">SUM(O87)</f>
        <v>0</v>
      </c>
      <c r="P88" s="161" t="n">
        <f aca="false">SUM(P87)</f>
        <v>0</v>
      </c>
      <c r="Q88" s="161" t="n">
        <f aca="false">SUM(Q87)</f>
        <v>0</v>
      </c>
      <c r="R88" s="161" t="n">
        <f aca="false">SUM(R87)</f>
        <v>0</v>
      </c>
      <c r="S88" s="161" t="n">
        <f aca="false">SUM(S87)</f>
        <v>0</v>
      </c>
    </row>
    <row r="89" s="139" customFormat="true" ht="15" hidden="false" customHeight="false" outlineLevel="0" collapsed="false">
      <c r="A89" s="140"/>
      <c r="B89" s="140"/>
      <c r="C89" s="140"/>
      <c r="D89" s="121" t="s">
        <v>8</v>
      </c>
      <c r="E89" s="141"/>
      <c r="F89" s="153"/>
      <c r="G89" s="153"/>
      <c r="H89" s="153"/>
      <c r="I89" s="153"/>
      <c r="J89" s="153"/>
      <c r="K89" s="155"/>
      <c r="L89" s="165"/>
      <c r="M89" s="165"/>
      <c r="N89" s="165"/>
      <c r="O89" s="165"/>
      <c r="P89" s="165"/>
      <c r="Q89" s="165"/>
      <c r="R89" s="165"/>
      <c r="S89" s="165"/>
    </row>
    <row r="90" s="119" customFormat="true" ht="15.75" hidden="false" customHeight="false" outlineLevel="0" collapsed="false">
      <c r="A90" s="147"/>
      <c r="B90" s="147"/>
      <c r="C90" s="147"/>
      <c r="D90" s="121" t="s">
        <v>4</v>
      </c>
      <c r="E90" s="141"/>
      <c r="F90" s="142"/>
      <c r="G90" s="123" t="s">
        <v>155</v>
      </c>
      <c r="H90" s="123"/>
      <c r="I90" s="123"/>
      <c r="J90" s="123"/>
      <c r="K90" s="124"/>
      <c r="L90" s="166"/>
      <c r="M90" s="125"/>
      <c r="N90" s="125"/>
      <c r="O90" s="125"/>
      <c r="P90" s="125"/>
      <c r="Q90" s="125"/>
      <c r="R90" s="125"/>
      <c r="S90" s="125"/>
    </row>
    <row r="91" s="119" customFormat="true" ht="15.75" hidden="false" customHeight="false" outlineLevel="0" collapsed="false">
      <c r="A91" s="140" t="n">
        <v>4730</v>
      </c>
      <c r="B91" s="140"/>
      <c r="C91" s="140" t="n">
        <v>4741</v>
      </c>
      <c r="D91" s="121" t="s">
        <v>6</v>
      </c>
      <c r="E91" s="141"/>
      <c r="F91" s="156" t="s">
        <v>444</v>
      </c>
      <c r="G91" s="123"/>
      <c r="H91" s="123"/>
      <c r="I91" s="123"/>
      <c r="J91" s="123"/>
      <c r="K91" s="124"/>
      <c r="L91" s="158" t="n">
        <v>0</v>
      </c>
      <c r="M91" s="158" t="n">
        <v>0</v>
      </c>
      <c r="N91" s="158" t="n">
        <v>0</v>
      </c>
      <c r="O91" s="158" t="n">
        <v>0</v>
      </c>
      <c r="P91" s="158" t="n">
        <v>0</v>
      </c>
      <c r="Q91" s="158" t="n">
        <v>0</v>
      </c>
      <c r="R91" s="158" t="n">
        <v>0</v>
      </c>
      <c r="S91" s="158" t="n">
        <v>0</v>
      </c>
    </row>
    <row r="92" s="119" customFormat="true" ht="15.75" hidden="false" customHeight="false" outlineLevel="0" collapsed="false">
      <c r="A92" s="140" t="n">
        <v>4742</v>
      </c>
      <c r="B92" s="140"/>
      <c r="C92" s="140" t="n">
        <v>4742</v>
      </c>
      <c r="D92" s="121" t="s">
        <v>6</v>
      </c>
      <c r="E92" s="141"/>
      <c r="F92" s="156" t="s">
        <v>158</v>
      </c>
      <c r="G92" s="123"/>
      <c r="H92" s="123"/>
      <c r="I92" s="123"/>
      <c r="J92" s="123"/>
      <c r="K92" s="124"/>
      <c r="L92" s="158" t="n">
        <v>0</v>
      </c>
      <c r="M92" s="158" t="n">
        <v>0</v>
      </c>
      <c r="N92" s="158" t="n">
        <v>0</v>
      </c>
      <c r="O92" s="158" t="n">
        <v>0</v>
      </c>
      <c r="P92" s="158" t="n">
        <v>0</v>
      </c>
      <c r="Q92" s="158" t="n">
        <v>0</v>
      </c>
      <c r="R92" s="158" t="n">
        <v>0</v>
      </c>
      <c r="S92" s="158" t="n">
        <v>0</v>
      </c>
    </row>
    <row r="93" s="119" customFormat="true" ht="15.75" hidden="false" customHeight="false" outlineLevel="0" collapsed="false">
      <c r="A93" s="140" t="n">
        <v>4743</v>
      </c>
      <c r="B93" s="140"/>
      <c r="C93" s="140" t="n">
        <v>4749</v>
      </c>
      <c r="D93" s="121" t="s">
        <v>6</v>
      </c>
      <c r="E93" s="141"/>
      <c r="F93" s="156" t="s">
        <v>445</v>
      </c>
      <c r="G93" s="123"/>
      <c r="H93" s="123"/>
      <c r="I93" s="123"/>
      <c r="J93" s="123"/>
      <c r="K93" s="124"/>
      <c r="L93" s="158" t="n">
        <v>0</v>
      </c>
      <c r="M93" s="158" t="n">
        <v>0</v>
      </c>
      <c r="N93" s="158" t="n">
        <v>0</v>
      </c>
      <c r="O93" s="158" t="n">
        <v>0</v>
      </c>
      <c r="P93" s="158" t="n">
        <v>0</v>
      </c>
      <c r="Q93" s="158" t="n">
        <v>0</v>
      </c>
      <c r="R93" s="158" t="n">
        <v>0</v>
      </c>
      <c r="S93" s="158" t="n">
        <v>0</v>
      </c>
    </row>
    <row r="94" s="119" customFormat="true" ht="15.75" hidden="false" customHeight="false" outlineLevel="0" collapsed="false">
      <c r="A94" s="140" t="n">
        <v>4700</v>
      </c>
      <c r="B94" s="140"/>
      <c r="C94" s="140" t="n">
        <v>4719</v>
      </c>
      <c r="D94" s="121" t="s">
        <v>6</v>
      </c>
      <c r="E94" s="141"/>
      <c r="F94" s="156" t="s">
        <v>446</v>
      </c>
      <c r="G94" s="123"/>
      <c r="H94" s="123"/>
      <c r="I94" s="123"/>
      <c r="J94" s="123"/>
      <c r="K94" s="124"/>
      <c r="L94" s="158" t="n">
        <v>0</v>
      </c>
      <c r="M94" s="158" t="n">
        <v>0</v>
      </c>
      <c r="N94" s="158" t="n">
        <v>0</v>
      </c>
      <c r="O94" s="158" t="n">
        <v>0</v>
      </c>
      <c r="P94" s="158" t="n">
        <v>0</v>
      </c>
      <c r="Q94" s="158" t="n">
        <v>0</v>
      </c>
      <c r="R94" s="158" t="n">
        <v>0</v>
      </c>
      <c r="S94" s="158" t="n">
        <v>0</v>
      </c>
    </row>
    <row r="95" s="119" customFormat="true" ht="15.75" hidden="false" customHeight="false" outlineLevel="0" collapsed="false">
      <c r="A95" s="140" t="n">
        <v>4780</v>
      </c>
      <c r="B95" s="140"/>
      <c r="C95" s="140" t="n">
        <v>4789</v>
      </c>
      <c r="D95" s="121" t="s">
        <v>6</v>
      </c>
      <c r="E95" s="141"/>
      <c r="F95" s="156" t="s">
        <v>447</v>
      </c>
      <c r="G95" s="123"/>
      <c r="H95" s="123"/>
      <c r="I95" s="123"/>
      <c r="J95" s="123"/>
      <c r="K95" s="124"/>
      <c r="L95" s="158" t="n">
        <v>0</v>
      </c>
      <c r="M95" s="158" t="n">
        <v>0</v>
      </c>
      <c r="N95" s="158" t="n">
        <v>0</v>
      </c>
      <c r="O95" s="158" t="n">
        <v>0</v>
      </c>
      <c r="P95" s="158" t="n">
        <v>0</v>
      </c>
      <c r="Q95" s="158" t="n">
        <v>0</v>
      </c>
      <c r="R95" s="158" t="n">
        <v>0</v>
      </c>
      <c r="S95" s="158" t="n">
        <v>0</v>
      </c>
    </row>
    <row r="96" s="119" customFormat="true" ht="15.75" hidden="false" customHeight="false" outlineLevel="0" collapsed="false">
      <c r="A96" s="140" t="n">
        <v>6480</v>
      </c>
      <c r="B96" s="140"/>
      <c r="C96" s="140" t="n">
        <v>6489</v>
      </c>
      <c r="D96" s="121" t="s">
        <v>6</v>
      </c>
      <c r="E96" s="141"/>
      <c r="F96" s="156" t="s">
        <v>448</v>
      </c>
      <c r="G96" s="123"/>
      <c r="H96" s="123"/>
      <c r="I96" s="123"/>
      <c r="J96" s="123"/>
      <c r="K96" s="124"/>
      <c r="L96" s="158" t="n">
        <v>0</v>
      </c>
      <c r="M96" s="158" t="n">
        <v>0</v>
      </c>
      <c r="N96" s="158" t="n">
        <v>0</v>
      </c>
      <c r="O96" s="158" t="n">
        <v>0</v>
      </c>
      <c r="P96" s="158" t="n">
        <v>0</v>
      </c>
      <c r="Q96" s="158" t="n">
        <v>0</v>
      </c>
      <c r="R96" s="158" t="n">
        <v>0</v>
      </c>
      <c r="S96" s="158" t="n">
        <v>0</v>
      </c>
    </row>
    <row r="97" s="119" customFormat="true" ht="15.75" hidden="false" customHeight="false" outlineLevel="0" collapsed="false">
      <c r="A97" s="140" t="n">
        <v>4760</v>
      </c>
      <c r="B97" s="140"/>
      <c r="C97" s="140" t="n">
        <v>4779</v>
      </c>
      <c r="D97" s="121" t="s">
        <v>6</v>
      </c>
      <c r="E97" s="141"/>
      <c r="F97" s="156" t="s">
        <v>449</v>
      </c>
      <c r="G97" s="123"/>
      <c r="H97" s="123"/>
      <c r="I97" s="123"/>
      <c r="J97" s="123"/>
      <c r="K97" s="124"/>
      <c r="L97" s="158" t="n">
        <v>0</v>
      </c>
      <c r="M97" s="158" t="n">
        <v>0</v>
      </c>
      <c r="N97" s="158" t="n">
        <v>0</v>
      </c>
      <c r="O97" s="158" t="n">
        <v>0</v>
      </c>
      <c r="P97" s="158" t="n">
        <v>0</v>
      </c>
      <c r="Q97" s="158" t="n">
        <v>0</v>
      </c>
      <c r="R97" s="158" t="n">
        <v>0</v>
      </c>
      <c r="S97" s="158" t="n">
        <v>0</v>
      </c>
    </row>
    <row r="98" s="119" customFormat="true" ht="15.75" hidden="false" customHeight="false" outlineLevel="0" collapsed="false">
      <c r="A98" s="140" t="n">
        <v>6230</v>
      </c>
      <c r="B98" s="140"/>
      <c r="C98" s="140" t="n">
        <v>6299</v>
      </c>
      <c r="D98" s="121" t="s">
        <v>6</v>
      </c>
      <c r="E98" s="141"/>
      <c r="F98" s="156" t="s">
        <v>450</v>
      </c>
      <c r="G98" s="123"/>
      <c r="H98" s="123"/>
      <c r="I98" s="123"/>
      <c r="J98" s="123"/>
      <c r="K98" s="124"/>
      <c r="L98" s="158" t="n">
        <v>0</v>
      </c>
      <c r="M98" s="158" t="n">
        <v>0</v>
      </c>
      <c r="N98" s="158" t="n">
        <v>0</v>
      </c>
      <c r="O98" s="158" t="n">
        <v>0</v>
      </c>
      <c r="P98" s="158" t="n">
        <v>0</v>
      </c>
      <c r="Q98" s="158" t="n">
        <v>0</v>
      </c>
      <c r="R98" s="158" t="n">
        <v>0</v>
      </c>
      <c r="S98" s="158" t="n">
        <v>0</v>
      </c>
    </row>
    <row r="99" s="119" customFormat="true" ht="15.75" hidden="false" customHeight="false" outlineLevel="0" collapsed="false">
      <c r="A99" s="140" t="n">
        <v>6360</v>
      </c>
      <c r="B99" s="140"/>
      <c r="C99" s="140" t="n">
        <v>6399</v>
      </c>
      <c r="D99" s="121" t="s">
        <v>6</v>
      </c>
      <c r="E99" s="141"/>
      <c r="F99" s="156" t="s">
        <v>450</v>
      </c>
      <c r="G99" s="123"/>
      <c r="H99" s="123"/>
      <c r="I99" s="123"/>
      <c r="J99" s="123"/>
      <c r="K99" s="124"/>
      <c r="L99" s="158" t="n">
        <v>0</v>
      </c>
      <c r="M99" s="158" t="n">
        <v>0</v>
      </c>
      <c r="N99" s="158" t="n">
        <v>0</v>
      </c>
      <c r="O99" s="158" t="n">
        <v>0</v>
      </c>
      <c r="P99" s="158" t="n">
        <v>0</v>
      </c>
      <c r="Q99" s="158" t="n">
        <v>0</v>
      </c>
      <c r="R99" s="158" t="n">
        <v>0</v>
      </c>
      <c r="S99" s="158" t="n">
        <v>0</v>
      </c>
    </row>
    <row r="100" s="119" customFormat="true" ht="15.75" hidden="false" customHeight="false" outlineLevel="0" collapsed="false">
      <c r="A100" s="140" t="n">
        <v>6300</v>
      </c>
      <c r="B100" s="140"/>
      <c r="C100" s="140" t="n">
        <v>6319</v>
      </c>
      <c r="D100" s="121" t="s">
        <v>6</v>
      </c>
      <c r="E100" s="141"/>
      <c r="F100" s="156" t="s">
        <v>451</v>
      </c>
      <c r="G100" s="123"/>
      <c r="H100" s="123"/>
      <c r="I100" s="123"/>
      <c r="J100" s="123"/>
      <c r="K100" s="124"/>
      <c r="L100" s="158" t="n">
        <v>0</v>
      </c>
      <c r="M100" s="158" t="n">
        <v>0</v>
      </c>
      <c r="N100" s="158" t="n">
        <v>0</v>
      </c>
      <c r="O100" s="158" t="n">
        <v>0</v>
      </c>
      <c r="P100" s="158" t="n">
        <v>0</v>
      </c>
      <c r="Q100" s="158" t="n">
        <v>0</v>
      </c>
      <c r="R100" s="158" t="n">
        <v>0</v>
      </c>
      <c r="S100" s="158" t="n">
        <v>0</v>
      </c>
    </row>
    <row r="101" s="119" customFormat="true" ht="15.75" hidden="false" customHeight="false" outlineLevel="0" collapsed="false">
      <c r="A101" s="140" t="n">
        <v>6320</v>
      </c>
      <c r="B101" s="140"/>
      <c r="C101" s="140" t="n">
        <v>6349</v>
      </c>
      <c r="D101" s="121" t="s">
        <v>6</v>
      </c>
      <c r="E101" s="141"/>
      <c r="F101" s="156" t="s">
        <v>452</v>
      </c>
      <c r="G101" s="123"/>
      <c r="H101" s="123"/>
      <c r="I101" s="123"/>
      <c r="J101" s="123"/>
      <c r="K101" s="124"/>
      <c r="L101" s="158" t="n">
        <v>0</v>
      </c>
      <c r="M101" s="158" t="n">
        <v>0</v>
      </c>
      <c r="N101" s="158" t="n">
        <v>0</v>
      </c>
      <c r="O101" s="158" t="n">
        <v>0</v>
      </c>
      <c r="P101" s="158" t="n">
        <v>0</v>
      </c>
      <c r="Q101" s="158" t="n">
        <v>0</v>
      </c>
      <c r="R101" s="158" t="n">
        <v>0</v>
      </c>
      <c r="S101" s="158" t="n">
        <v>0</v>
      </c>
    </row>
    <row r="102" s="139" customFormat="true" ht="15" hidden="false" customHeight="false" outlineLevel="0" collapsed="false">
      <c r="A102" s="140" t="n">
        <v>6400</v>
      </c>
      <c r="B102" s="140"/>
      <c r="C102" s="140" t="n">
        <v>6479</v>
      </c>
      <c r="D102" s="121" t="s">
        <v>6</v>
      </c>
      <c r="E102" s="141"/>
      <c r="F102" s="156" t="s">
        <v>453</v>
      </c>
      <c r="G102" s="156"/>
      <c r="H102" s="156"/>
      <c r="I102" s="156"/>
      <c r="J102" s="156"/>
      <c r="K102" s="145"/>
      <c r="L102" s="158" t="n">
        <v>0</v>
      </c>
      <c r="M102" s="158" t="n">
        <v>0</v>
      </c>
      <c r="N102" s="158" t="n">
        <v>0</v>
      </c>
      <c r="O102" s="158" t="n">
        <v>0</v>
      </c>
      <c r="P102" s="158" t="n">
        <v>0</v>
      </c>
      <c r="Q102" s="158" t="n">
        <v>0</v>
      </c>
      <c r="R102" s="158" t="n">
        <v>0</v>
      </c>
      <c r="S102" s="158" t="n">
        <v>0</v>
      </c>
    </row>
    <row r="103" s="139" customFormat="true" ht="15" hidden="false" customHeight="false" outlineLevel="0" collapsed="false">
      <c r="A103" s="146" t="n">
        <v>6490</v>
      </c>
      <c r="B103" s="146"/>
      <c r="C103" s="146" t="n">
        <v>6499</v>
      </c>
      <c r="D103" s="121" t="s">
        <v>6</v>
      </c>
      <c r="E103" s="141"/>
      <c r="F103" s="156" t="s">
        <v>173</v>
      </c>
      <c r="G103" s="156"/>
      <c r="H103" s="156"/>
      <c r="I103" s="156"/>
      <c r="J103" s="156"/>
      <c r="K103" s="145"/>
      <c r="L103" s="158" t="n">
        <v>0</v>
      </c>
      <c r="M103" s="158" t="n">
        <v>0</v>
      </c>
      <c r="N103" s="158" t="n">
        <v>0</v>
      </c>
      <c r="O103" s="158" t="n">
        <v>0</v>
      </c>
      <c r="P103" s="158" t="n">
        <v>0</v>
      </c>
      <c r="Q103" s="158" t="n">
        <v>0</v>
      </c>
      <c r="R103" s="158" t="n">
        <v>0</v>
      </c>
      <c r="S103" s="158" t="n">
        <v>0</v>
      </c>
    </row>
    <row r="104" s="139" customFormat="true" ht="15" hidden="false" customHeight="false" outlineLevel="0" collapsed="false">
      <c r="A104" s="140" t="n">
        <v>4100</v>
      </c>
      <c r="B104" s="140"/>
      <c r="C104" s="140" t="n">
        <v>4112</v>
      </c>
      <c r="D104" s="121" t="s">
        <v>6</v>
      </c>
      <c r="E104" s="141"/>
      <c r="F104" s="156" t="s">
        <v>454</v>
      </c>
      <c r="G104" s="156"/>
      <c r="H104" s="156"/>
      <c r="I104" s="156"/>
      <c r="J104" s="156"/>
      <c r="K104" s="145"/>
      <c r="L104" s="158" t="n">
        <v>0</v>
      </c>
      <c r="M104" s="158" t="n">
        <v>0</v>
      </c>
      <c r="N104" s="158" t="n">
        <v>0</v>
      </c>
      <c r="O104" s="158" t="n">
        <v>0</v>
      </c>
      <c r="P104" s="158" t="n">
        <v>0</v>
      </c>
      <c r="Q104" s="158" t="n">
        <v>0</v>
      </c>
      <c r="R104" s="158" t="n">
        <v>0</v>
      </c>
      <c r="S104" s="158" t="n">
        <v>0</v>
      </c>
    </row>
    <row r="105" s="139" customFormat="true" ht="15" hidden="false" customHeight="false" outlineLevel="0" collapsed="false">
      <c r="A105" s="140" t="n">
        <v>4113</v>
      </c>
      <c r="B105" s="140"/>
      <c r="C105" s="140" t="n">
        <v>4116</v>
      </c>
      <c r="D105" s="121" t="s">
        <v>6</v>
      </c>
      <c r="E105" s="141"/>
      <c r="F105" s="156" t="s">
        <v>176</v>
      </c>
      <c r="G105" s="156"/>
      <c r="H105" s="156"/>
      <c r="I105" s="156"/>
      <c r="J105" s="156"/>
      <c r="K105" s="145"/>
      <c r="L105" s="158" t="n">
        <v>0</v>
      </c>
      <c r="M105" s="158" t="n">
        <v>0</v>
      </c>
      <c r="N105" s="158" t="n">
        <v>0</v>
      </c>
      <c r="O105" s="158" t="n">
        <v>0</v>
      </c>
      <c r="P105" s="158" t="n">
        <v>0</v>
      </c>
      <c r="Q105" s="158" t="n">
        <v>0</v>
      </c>
      <c r="R105" s="158" t="n">
        <v>0</v>
      </c>
      <c r="S105" s="158" t="n">
        <v>0</v>
      </c>
    </row>
    <row r="106" s="139" customFormat="true" ht="15" hidden="false" customHeight="false" outlineLevel="0" collapsed="false">
      <c r="A106" s="140" t="n">
        <v>4118</v>
      </c>
      <c r="B106" s="140"/>
      <c r="C106" s="140" t="n">
        <v>4119</v>
      </c>
      <c r="D106" s="121" t="s">
        <v>6</v>
      </c>
      <c r="E106" s="141"/>
      <c r="F106" s="156" t="s">
        <v>176</v>
      </c>
      <c r="G106" s="156"/>
      <c r="H106" s="156"/>
      <c r="I106" s="156"/>
      <c r="J106" s="156"/>
      <c r="K106" s="145"/>
      <c r="L106" s="158" t="n">
        <v>0</v>
      </c>
      <c r="M106" s="158" t="n">
        <v>0</v>
      </c>
      <c r="N106" s="158" t="n">
        <v>0</v>
      </c>
      <c r="O106" s="158" t="n">
        <v>0</v>
      </c>
      <c r="P106" s="158" t="n">
        <v>0</v>
      </c>
      <c r="Q106" s="158" t="n">
        <v>0</v>
      </c>
      <c r="R106" s="158" t="n">
        <v>0</v>
      </c>
      <c r="S106" s="158" t="n">
        <v>0</v>
      </c>
    </row>
    <row r="107" s="139" customFormat="true" ht="15" hidden="false" customHeight="false" outlineLevel="0" collapsed="false">
      <c r="A107" s="140" t="n">
        <v>4117</v>
      </c>
      <c r="B107" s="140"/>
      <c r="C107" s="140" t="n">
        <v>4117</v>
      </c>
      <c r="D107" s="121" t="s">
        <v>6</v>
      </c>
      <c r="E107" s="141"/>
      <c r="F107" s="156" t="s">
        <v>455</v>
      </c>
      <c r="G107" s="156"/>
      <c r="H107" s="156"/>
      <c r="I107" s="156"/>
      <c r="J107" s="156"/>
      <c r="K107" s="145"/>
      <c r="L107" s="158" t="n">
        <v>0</v>
      </c>
      <c r="M107" s="158" t="n">
        <v>0</v>
      </c>
      <c r="N107" s="158" t="n">
        <v>0</v>
      </c>
      <c r="O107" s="158" t="n">
        <v>0</v>
      </c>
      <c r="P107" s="158" t="n">
        <v>0</v>
      </c>
      <c r="Q107" s="158" t="n">
        <v>0</v>
      </c>
      <c r="R107" s="158" t="n">
        <v>0</v>
      </c>
      <c r="S107" s="158" t="n">
        <v>0</v>
      </c>
    </row>
    <row r="108" s="139" customFormat="true" ht="15" hidden="false" customHeight="false" outlineLevel="0" collapsed="false">
      <c r="A108" s="140" t="n">
        <v>4120</v>
      </c>
      <c r="B108" s="140"/>
      <c r="C108" s="140" t="n">
        <v>4129</v>
      </c>
      <c r="D108" s="121" t="s">
        <v>6</v>
      </c>
      <c r="E108" s="141"/>
      <c r="F108" s="156" t="s">
        <v>178</v>
      </c>
      <c r="G108" s="156"/>
      <c r="H108" s="156"/>
      <c r="I108" s="156"/>
      <c r="J108" s="156"/>
      <c r="K108" s="145"/>
      <c r="L108" s="158" t="n">
        <v>0</v>
      </c>
      <c r="M108" s="158" t="n">
        <v>0</v>
      </c>
      <c r="N108" s="158" t="n">
        <v>0</v>
      </c>
      <c r="O108" s="158" t="n">
        <v>0</v>
      </c>
      <c r="P108" s="158" t="n">
        <v>0</v>
      </c>
      <c r="Q108" s="158" t="n">
        <v>0</v>
      </c>
      <c r="R108" s="158" t="n">
        <v>0</v>
      </c>
      <c r="S108" s="158" t="n">
        <v>0</v>
      </c>
    </row>
    <row r="109" s="139" customFormat="true" ht="15" hidden="false" customHeight="false" outlineLevel="0" collapsed="false">
      <c r="A109" s="140" t="n">
        <v>4130</v>
      </c>
      <c r="B109" s="140"/>
      <c r="C109" s="140" t="n">
        <v>4139</v>
      </c>
      <c r="D109" s="121" t="s">
        <v>6</v>
      </c>
      <c r="E109" s="141"/>
      <c r="F109" s="156" t="s">
        <v>180</v>
      </c>
      <c r="G109" s="156"/>
      <c r="H109" s="156"/>
      <c r="I109" s="156"/>
      <c r="J109" s="156"/>
      <c r="K109" s="145"/>
      <c r="L109" s="158" t="n">
        <v>0</v>
      </c>
      <c r="M109" s="158" t="n">
        <v>0</v>
      </c>
      <c r="N109" s="158" t="n">
        <v>0</v>
      </c>
      <c r="O109" s="158" t="n">
        <v>0</v>
      </c>
      <c r="P109" s="158" t="n">
        <v>0</v>
      </c>
      <c r="Q109" s="158" t="n">
        <v>0</v>
      </c>
      <c r="R109" s="158" t="n">
        <v>0</v>
      </c>
      <c r="S109" s="158" t="n">
        <v>0</v>
      </c>
    </row>
    <row r="110" s="139" customFormat="true" ht="15" hidden="false" customHeight="false" outlineLevel="0" collapsed="false">
      <c r="A110" s="140" t="n">
        <v>4140</v>
      </c>
      <c r="B110" s="140"/>
      <c r="C110" s="140" t="n">
        <v>4149</v>
      </c>
      <c r="D110" s="121" t="s">
        <v>6</v>
      </c>
      <c r="E110" s="141"/>
      <c r="F110" s="156" t="s">
        <v>182</v>
      </c>
      <c r="G110" s="156"/>
      <c r="H110" s="156"/>
      <c r="I110" s="156"/>
      <c r="J110" s="156"/>
      <c r="K110" s="145"/>
      <c r="L110" s="158" t="n">
        <v>0</v>
      </c>
      <c r="M110" s="158" t="n">
        <v>0</v>
      </c>
      <c r="N110" s="158" t="n">
        <v>0</v>
      </c>
      <c r="O110" s="158" t="n">
        <v>0</v>
      </c>
      <c r="P110" s="158" t="n">
        <v>0</v>
      </c>
      <c r="Q110" s="158" t="n">
        <v>0</v>
      </c>
      <c r="R110" s="158" t="n">
        <v>0</v>
      </c>
      <c r="S110" s="158" t="n">
        <v>0</v>
      </c>
    </row>
    <row r="111" s="139" customFormat="true" ht="15" hidden="false" customHeight="false" outlineLevel="0" collapsed="false">
      <c r="A111" s="140" t="n">
        <v>4150</v>
      </c>
      <c r="B111" s="140"/>
      <c r="C111" s="140" t="n">
        <v>4159</v>
      </c>
      <c r="D111" s="121" t="s">
        <v>6</v>
      </c>
      <c r="E111" s="141"/>
      <c r="F111" s="156" t="s">
        <v>184</v>
      </c>
      <c r="G111" s="156"/>
      <c r="H111" s="156"/>
      <c r="I111" s="156"/>
      <c r="J111" s="156"/>
      <c r="K111" s="145"/>
      <c r="L111" s="158" t="n">
        <v>0</v>
      </c>
      <c r="M111" s="158" t="n">
        <v>0</v>
      </c>
      <c r="N111" s="158" t="n">
        <v>0</v>
      </c>
      <c r="O111" s="158" t="n">
        <v>0</v>
      </c>
      <c r="P111" s="158" t="n">
        <v>0</v>
      </c>
      <c r="Q111" s="158" t="n">
        <v>0</v>
      </c>
      <c r="R111" s="158" t="n">
        <v>0</v>
      </c>
      <c r="S111" s="158" t="n">
        <v>0</v>
      </c>
    </row>
    <row r="112" s="139" customFormat="true" ht="15" hidden="false" customHeight="false" outlineLevel="0" collapsed="false">
      <c r="A112" s="140" t="n">
        <v>4160</v>
      </c>
      <c r="B112" s="140"/>
      <c r="C112" s="140" t="n">
        <v>4189</v>
      </c>
      <c r="D112" s="121" t="s">
        <v>6</v>
      </c>
      <c r="E112" s="141"/>
      <c r="F112" s="156" t="s">
        <v>186</v>
      </c>
      <c r="G112" s="156"/>
      <c r="H112" s="156"/>
      <c r="I112" s="156"/>
      <c r="J112" s="156"/>
      <c r="K112" s="145"/>
      <c r="L112" s="158" t="n">
        <v>0</v>
      </c>
      <c r="M112" s="158" t="n">
        <v>0</v>
      </c>
      <c r="N112" s="158" t="n">
        <v>0</v>
      </c>
      <c r="O112" s="158" t="n">
        <v>0</v>
      </c>
      <c r="P112" s="158" t="n">
        <v>0</v>
      </c>
      <c r="Q112" s="158" t="n">
        <v>0</v>
      </c>
      <c r="R112" s="158" t="n">
        <v>0</v>
      </c>
      <c r="S112" s="158" t="n">
        <v>0</v>
      </c>
    </row>
    <row r="113" s="139" customFormat="true" ht="15" hidden="false" customHeight="false" outlineLevel="0" collapsed="false">
      <c r="A113" s="140" t="n">
        <v>4190</v>
      </c>
      <c r="B113" s="140"/>
      <c r="C113" s="140" t="n">
        <v>4190</v>
      </c>
      <c r="D113" s="121" t="s">
        <v>6</v>
      </c>
      <c r="E113" s="141"/>
      <c r="F113" s="156" t="s">
        <v>456</v>
      </c>
      <c r="G113" s="156"/>
      <c r="H113" s="156"/>
      <c r="I113" s="156"/>
      <c r="J113" s="156"/>
      <c r="K113" s="145"/>
      <c r="L113" s="158" t="n">
        <v>0</v>
      </c>
      <c r="M113" s="158" t="n">
        <v>0</v>
      </c>
      <c r="N113" s="158" t="n">
        <v>0</v>
      </c>
      <c r="O113" s="158" t="n">
        <v>0</v>
      </c>
      <c r="P113" s="158" t="n">
        <v>0</v>
      </c>
      <c r="Q113" s="158" t="n">
        <v>0</v>
      </c>
      <c r="R113" s="158" t="n">
        <v>0</v>
      </c>
      <c r="S113" s="158" t="n">
        <v>0</v>
      </c>
    </row>
    <row r="114" s="139" customFormat="true" ht="15" hidden="false" customHeight="false" outlineLevel="0" collapsed="false">
      <c r="A114" s="140" t="n">
        <v>4191</v>
      </c>
      <c r="B114" s="140"/>
      <c r="C114" s="140" t="n">
        <v>4199</v>
      </c>
      <c r="D114" s="121" t="s">
        <v>6</v>
      </c>
      <c r="E114" s="141"/>
      <c r="F114" s="156" t="s">
        <v>188</v>
      </c>
      <c r="G114" s="156"/>
      <c r="H114" s="156"/>
      <c r="I114" s="156"/>
      <c r="J114" s="156"/>
      <c r="K114" s="145"/>
      <c r="L114" s="158" t="n">
        <v>0</v>
      </c>
      <c r="M114" s="158" t="n">
        <v>0</v>
      </c>
      <c r="N114" s="158" t="n">
        <v>0</v>
      </c>
      <c r="O114" s="158" t="n">
        <v>0</v>
      </c>
      <c r="P114" s="158" t="n">
        <v>0</v>
      </c>
      <c r="Q114" s="158" t="n">
        <v>0</v>
      </c>
      <c r="R114" s="158" t="n">
        <v>0</v>
      </c>
      <c r="S114" s="158" t="n">
        <v>0</v>
      </c>
    </row>
    <row r="115" s="139" customFormat="true" ht="15" hidden="false" customHeight="false" outlineLevel="0" collapsed="false">
      <c r="A115" s="140" t="n">
        <v>4000</v>
      </c>
      <c r="B115" s="140"/>
      <c r="C115" s="140" t="n">
        <v>4099</v>
      </c>
      <c r="D115" s="121" t="s">
        <v>6</v>
      </c>
      <c r="E115" s="141"/>
      <c r="F115" s="156" t="s">
        <v>457</v>
      </c>
      <c r="G115" s="156"/>
      <c r="H115" s="156"/>
      <c r="I115" s="156"/>
      <c r="J115" s="156"/>
      <c r="K115" s="145"/>
      <c r="L115" s="158" t="n">
        <v>0</v>
      </c>
      <c r="M115" s="158" t="n">
        <v>0</v>
      </c>
      <c r="N115" s="158" t="n">
        <v>0</v>
      </c>
      <c r="O115" s="158" t="n">
        <v>0</v>
      </c>
      <c r="P115" s="158" t="n">
        <v>0</v>
      </c>
      <c r="Q115" s="158" t="n">
        <v>0</v>
      </c>
      <c r="R115" s="158" t="n">
        <v>0</v>
      </c>
      <c r="S115" s="158" t="n">
        <v>0</v>
      </c>
    </row>
    <row r="116" s="139" customFormat="true" ht="15" hidden="false" customHeight="false" outlineLevel="0" collapsed="false">
      <c r="A116" s="146" t="n">
        <v>4720</v>
      </c>
      <c r="B116" s="146"/>
      <c r="C116" s="146" t="n">
        <v>4729</v>
      </c>
      <c r="D116" s="121" t="s">
        <v>6</v>
      </c>
      <c r="E116" s="141"/>
      <c r="F116" s="156" t="s">
        <v>457</v>
      </c>
      <c r="G116" s="156"/>
      <c r="H116" s="156"/>
      <c r="I116" s="156"/>
      <c r="J116" s="156"/>
      <c r="K116" s="145"/>
      <c r="L116" s="158" t="n">
        <v>0</v>
      </c>
      <c r="M116" s="158" t="n">
        <v>0</v>
      </c>
      <c r="N116" s="158" t="n">
        <v>0</v>
      </c>
      <c r="O116" s="158" t="n">
        <v>0</v>
      </c>
      <c r="P116" s="158" t="n">
        <v>0</v>
      </c>
      <c r="Q116" s="158" t="n">
        <v>0</v>
      </c>
      <c r="R116" s="158" t="n">
        <v>0</v>
      </c>
      <c r="S116" s="158" t="n">
        <v>0</v>
      </c>
    </row>
    <row r="117" s="139" customFormat="true" ht="15" hidden="false" customHeight="false" outlineLevel="0" collapsed="false">
      <c r="A117" s="140" t="n">
        <v>4790</v>
      </c>
      <c r="B117" s="140"/>
      <c r="C117" s="140" t="n">
        <v>4799</v>
      </c>
      <c r="D117" s="121" t="s">
        <v>6</v>
      </c>
      <c r="E117" s="141"/>
      <c r="F117" s="156" t="s">
        <v>457</v>
      </c>
      <c r="G117" s="156"/>
      <c r="H117" s="156"/>
      <c r="I117" s="156"/>
      <c r="J117" s="156"/>
      <c r="K117" s="145"/>
      <c r="L117" s="158" t="n">
        <v>0</v>
      </c>
      <c r="M117" s="158" t="n">
        <v>0</v>
      </c>
      <c r="N117" s="158" t="n">
        <v>0</v>
      </c>
      <c r="O117" s="158" t="n">
        <v>0</v>
      </c>
      <c r="P117" s="158" t="n">
        <v>0</v>
      </c>
      <c r="Q117" s="158" t="n">
        <v>0</v>
      </c>
      <c r="R117" s="158" t="n">
        <v>0</v>
      </c>
      <c r="S117" s="158" t="n">
        <v>0</v>
      </c>
    </row>
    <row r="118" s="139" customFormat="true" ht="15" hidden="false" customHeight="false" outlineLevel="0" collapsed="false">
      <c r="A118" s="140" t="n">
        <v>5400</v>
      </c>
      <c r="B118" s="140"/>
      <c r="C118" s="140" t="n">
        <v>5499</v>
      </c>
      <c r="D118" s="121" t="s">
        <v>6</v>
      </c>
      <c r="E118" s="141"/>
      <c r="F118" s="156" t="s">
        <v>195</v>
      </c>
      <c r="G118" s="156"/>
      <c r="H118" s="156"/>
      <c r="I118" s="156"/>
      <c r="J118" s="156"/>
      <c r="K118" s="145"/>
      <c r="L118" s="158" t="n">
        <v>0</v>
      </c>
      <c r="M118" s="158" t="n">
        <v>0</v>
      </c>
      <c r="N118" s="158" t="n">
        <v>0</v>
      </c>
      <c r="O118" s="158" t="n">
        <v>0</v>
      </c>
      <c r="P118" s="158" t="n">
        <v>0</v>
      </c>
      <c r="Q118" s="158" t="n">
        <v>0</v>
      </c>
      <c r="R118" s="158" t="n">
        <v>0</v>
      </c>
      <c r="S118" s="158" t="n">
        <v>0</v>
      </c>
    </row>
    <row r="119" s="139" customFormat="true" ht="15" hidden="false" customHeight="false" outlineLevel="0" collapsed="false">
      <c r="A119" s="140" t="n">
        <v>5500</v>
      </c>
      <c r="B119" s="140"/>
      <c r="C119" s="140" t="n">
        <v>5599</v>
      </c>
      <c r="D119" s="121" t="s">
        <v>6</v>
      </c>
      <c r="E119" s="141"/>
      <c r="F119" s="156" t="s">
        <v>458</v>
      </c>
      <c r="G119" s="156"/>
      <c r="H119" s="156"/>
      <c r="I119" s="156"/>
      <c r="J119" s="156"/>
      <c r="K119" s="145"/>
      <c r="L119" s="158" t="n">
        <v>0</v>
      </c>
      <c r="M119" s="158" t="n">
        <v>0</v>
      </c>
      <c r="N119" s="158" t="n">
        <v>0</v>
      </c>
      <c r="O119" s="158" t="n">
        <v>0</v>
      </c>
      <c r="P119" s="158" t="n">
        <v>0</v>
      </c>
      <c r="Q119" s="158" t="n">
        <v>0</v>
      </c>
      <c r="R119" s="158" t="n">
        <v>0</v>
      </c>
      <c r="S119" s="158" t="n">
        <v>0</v>
      </c>
    </row>
    <row r="120" s="139" customFormat="true" ht="15" hidden="false" customHeight="false" outlineLevel="0" collapsed="false">
      <c r="A120" s="140" t="n">
        <v>5600</v>
      </c>
      <c r="B120" s="140"/>
      <c r="C120" s="140" t="n">
        <v>5799</v>
      </c>
      <c r="D120" s="121" t="s">
        <v>6</v>
      </c>
      <c r="E120" s="141"/>
      <c r="F120" s="156" t="s">
        <v>459</v>
      </c>
      <c r="G120" s="156"/>
      <c r="H120" s="156"/>
      <c r="I120" s="156"/>
      <c r="J120" s="156"/>
      <c r="K120" s="145"/>
      <c r="L120" s="158" t="n">
        <v>0</v>
      </c>
      <c r="M120" s="158" t="n">
        <v>0</v>
      </c>
      <c r="N120" s="158" t="n">
        <v>0</v>
      </c>
      <c r="O120" s="158" t="n">
        <v>0</v>
      </c>
      <c r="P120" s="158" t="n">
        <v>0</v>
      </c>
      <c r="Q120" s="158" t="n">
        <v>0</v>
      </c>
      <c r="R120" s="158" t="n">
        <v>0</v>
      </c>
      <c r="S120" s="158" t="n">
        <v>0</v>
      </c>
    </row>
    <row r="121" s="139" customFormat="true" ht="15" hidden="false" customHeight="false" outlineLevel="0" collapsed="false">
      <c r="A121" s="140" t="n">
        <v>4600</v>
      </c>
      <c r="B121" s="140"/>
      <c r="C121" s="140" t="n">
        <v>4619</v>
      </c>
      <c r="D121" s="121" t="s">
        <v>6</v>
      </c>
      <c r="E121" s="141"/>
      <c r="F121" s="156" t="s">
        <v>460</v>
      </c>
      <c r="G121" s="156"/>
      <c r="H121" s="156"/>
      <c r="I121" s="156"/>
      <c r="J121" s="156"/>
      <c r="K121" s="145"/>
      <c r="L121" s="158" t="n">
        <v>0</v>
      </c>
      <c r="M121" s="158" t="n">
        <v>0</v>
      </c>
      <c r="N121" s="158" t="n">
        <v>0</v>
      </c>
      <c r="O121" s="158" t="n">
        <v>0</v>
      </c>
      <c r="P121" s="158" t="n">
        <v>0</v>
      </c>
      <c r="Q121" s="158" t="n">
        <v>0</v>
      </c>
      <c r="R121" s="158" t="n">
        <v>0</v>
      </c>
      <c r="S121" s="158" t="n">
        <v>0</v>
      </c>
    </row>
    <row r="122" s="139" customFormat="true" ht="15" hidden="false" customHeight="false" outlineLevel="0" collapsed="false">
      <c r="A122" s="140" t="n">
        <v>4620</v>
      </c>
      <c r="B122" s="140"/>
      <c r="C122" s="140" t="n">
        <v>4621</v>
      </c>
      <c r="D122" s="121" t="s">
        <v>6</v>
      </c>
      <c r="E122" s="141"/>
      <c r="F122" s="156" t="s">
        <v>408</v>
      </c>
      <c r="G122" s="156"/>
      <c r="H122" s="156"/>
      <c r="I122" s="156"/>
      <c r="J122" s="156"/>
      <c r="K122" s="145"/>
      <c r="L122" s="158" t="n">
        <v>0</v>
      </c>
      <c r="M122" s="158" t="n">
        <v>0</v>
      </c>
      <c r="N122" s="158" t="n">
        <v>0</v>
      </c>
      <c r="O122" s="158" t="n">
        <v>0</v>
      </c>
      <c r="P122" s="158" t="n">
        <v>0</v>
      </c>
      <c r="Q122" s="158" t="n">
        <v>0</v>
      </c>
      <c r="R122" s="158" t="n">
        <v>0</v>
      </c>
      <c r="S122" s="158" t="n">
        <v>0</v>
      </c>
    </row>
    <row r="123" s="139" customFormat="true" ht="15" hidden="false" customHeight="false" outlineLevel="0" collapsed="false">
      <c r="A123" s="140" t="n">
        <v>4622</v>
      </c>
      <c r="B123" s="140"/>
      <c r="C123" s="140" t="n">
        <v>4622</v>
      </c>
      <c r="D123" s="121" t="s">
        <v>6</v>
      </c>
      <c r="E123" s="141"/>
      <c r="F123" s="156" t="s">
        <v>461</v>
      </c>
      <c r="G123" s="156"/>
      <c r="H123" s="156"/>
      <c r="I123" s="156"/>
      <c r="J123" s="156"/>
      <c r="K123" s="145"/>
      <c r="L123" s="158" t="n">
        <v>0</v>
      </c>
      <c r="M123" s="158" t="n">
        <v>0</v>
      </c>
      <c r="N123" s="158" t="n">
        <v>0</v>
      </c>
      <c r="O123" s="158" t="n">
        <v>0</v>
      </c>
      <c r="P123" s="158" t="n">
        <v>0</v>
      </c>
      <c r="Q123" s="158" t="n">
        <v>0</v>
      </c>
      <c r="R123" s="158" t="n">
        <v>0</v>
      </c>
      <c r="S123" s="158" t="n">
        <v>0</v>
      </c>
    </row>
    <row r="124" s="139" customFormat="true" ht="15" hidden="false" customHeight="false" outlineLevel="0" collapsed="false">
      <c r="A124" s="140" t="n">
        <v>4626</v>
      </c>
      <c r="B124" s="140"/>
      <c r="C124" s="140" t="n">
        <v>4626</v>
      </c>
      <c r="D124" s="121" t="s">
        <v>6</v>
      </c>
      <c r="E124" s="141"/>
      <c r="F124" s="156" t="s">
        <v>461</v>
      </c>
      <c r="G124" s="156"/>
      <c r="H124" s="156"/>
      <c r="I124" s="156"/>
      <c r="J124" s="156"/>
      <c r="K124" s="145"/>
      <c r="L124" s="158" t="n">
        <v>0</v>
      </c>
      <c r="M124" s="158" t="n">
        <v>0</v>
      </c>
      <c r="N124" s="158" t="n">
        <v>0</v>
      </c>
      <c r="O124" s="158" t="n">
        <v>0</v>
      </c>
      <c r="P124" s="158" t="n">
        <v>0</v>
      </c>
      <c r="Q124" s="158" t="n">
        <v>0</v>
      </c>
      <c r="R124" s="158" t="n">
        <v>0</v>
      </c>
      <c r="S124" s="158" t="n">
        <v>0</v>
      </c>
    </row>
    <row r="125" s="139" customFormat="true" ht="15" hidden="false" customHeight="false" outlineLevel="0" collapsed="false">
      <c r="A125" s="140" t="n">
        <v>4623</v>
      </c>
      <c r="B125" s="140"/>
      <c r="C125" s="140" t="n">
        <v>4623</v>
      </c>
      <c r="D125" s="121" t="s">
        <v>6</v>
      </c>
      <c r="E125" s="141"/>
      <c r="F125" s="156" t="s">
        <v>462</v>
      </c>
      <c r="G125" s="156"/>
      <c r="H125" s="156"/>
      <c r="I125" s="156"/>
      <c r="J125" s="156"/>
      <c r="K125" s="145"/>
      <c r="L125" s="158" t="n">
        <v>0</v>
      </c>
      <c r="M125" s="158" t="n">
        <v>0</v>
      </c>
      <c r="N125" s="158" t="n">
        <v>0</v>
      </c>
      <c r="O125" s="158" t="n">
        <v>0</v>
      </c>
      <c r="P125" s="158" t="n">
        <v>0</v>
      </c>
      <c r="Q125" s="158" t="n">
        <v>0</v>
      </c>
      <c r="R125" s="158" t="n">
        <v>0</v>
      </c>
      <c r="S125" s="158" t="n">
        <v>0</v>
      </c>
    </row>
    <row r="126" s="139" customFormat="true" ht="15" hidden="false" customHeight="false" outlineLevel="0" collapsed="false">
      <c r="A126" s="140" t="n">
        <v>4624</v>
      </c>
      <c r="B126" s="140"/>
      <c r="C126" s="140" t="n">
        <v>4624</v>
      </c>
      <c r="D126" s="121" t="s">
        <v>6</v>
      </c>
      <c r="E126" s="141"/>
      <c r="F126" s="156" t="s">
        <v>463</v>
      </c>
      <c r="G126" s="156"/>
      <c r="H126" s="156"/>
      <c r="I126" s="156"/>
      <c r="J126" s="156"/>
      <c r="K126" s="145"/>
      <c r="L126" s="158" t="n">
        <v>0</v>
      </c>
      <c r="M126" s="158" t="n">
        <v>0</v>
      </c>
      <c r="N126" s="158" t="n">
        <v>0</v>
      </c>
      <c r="O126" s="158" t="n">
        <v>0</v>
      </c>
      <c r="P126" s="158" t="n">
        <v>0</v>
      </c>
      <c r="Q126" s="158" t="n">
        <v>0</v>
      </c>
      <c r="R126" s="158" t="n">
        <v>0</v>
      </c>
      <c r="S126" s="158" t="n">
        <v>0</v>
      </c>
    </row>
    <row r="127" s="139" customFormat="true" ht="15" hidden="false" customHeight="false" outlineLevel="0" collapsed="false">
      <c r="A127" s="146" t="n">
        <v>4625</v>
      </c>
      <c r="B127" s="146"/>
      <c r="C127" s="146" t="n">
        <v>4625</v>
      </c>
      <c r="D127" s="121" t="s">
        <v>6</v>
      </c>
      <c r="E127" s="141"/>
      <c r="F127" s="156" t="s">
        <v>464</v>
      </c>
      <c r="G127" s="156"/>
      <c r="H127" s="156"/>
      <c r="I127" s="156"/>
      <c r="J127" s="156"/>
      <c r="K127" s="145"/>
      <c r="L127" s="158" t="n">
        <v>0</v>
      </c>
      <c r="M127" s="158" t="n">
        <v>0</v>
      </c>
      <c r="N127" s="158" t="n">
        <v>0</v>
      </c>
      <c r="O127" s="158" t="n">
        <v>0</v>
      </c>
      <c r="P127" s="158" t="n">
        <v>0</v>
      </c>
      <c r="Q127" s="158" t="n">
        <v>0</v>
      </c>
      <c r="R127" s="158" t="n">
        <v>0</v>
      </c>
      <c r="S127" s="158" t="n">
        <v>0</v>
      </c>
    </row>
    <row r="128" s="139" customFormat="true" ht="15" hidden="false" customHeight="false" outlineLevel="0" collapsed="false">
      <c r="A128" s="140" t="n">
        <v>4627</v>
      </c>
      <c r="B128" s="140"/>
      <c r="C128" s="140" t="n">
        <v>4629</v>
      </c>
      <c r="D128" s="121" t="s">
        <v>6</v>
      </c>
      <c r="E128" s="141"/>
      <c r="F128" s="156" t="s">
        <v>464</v>
      </c>
      <c r="G128" s="156"/>
      <c r="H128" s="156"/>
      <c r="I128" s="156"/>
      <c r="J128" s="156"/>
      <c r="K128" s="145"/>
      <c r="L128" s="158" t="n">
        <v>0</v>
      </c>
      <c r="M128" s="158" t="n">
        <v>0</v>
      </c>
      <c r="N128" s="158" t="n">
        <v>0</v>
      </c>
      <c r="O128" s="158" t="n">
        <v>0</v>
      </c>
      <c r="P128" s="158" t="n">
        <v>0</v>
      </c>
      <c r="Q128" s="158" t="n">
        <v>0</v>
      </c>
      <c r="R128" s="158" t="n">
        <v>0</v>
      </c>
      <c r="S128" s="158" t="n">
        <v>0</v>
      </c>
    </row>
    <row r="129" s="139" customFormat="true" ht="15" hidden="false" customHeight="false" outlineLevel="0" collapsed="false">
      <c r="A129" s="140" t="n">
        <v>4630</v>
      </c>
      <c r="B129" s="140"/>
      <c r="C129" s="140" t="n">
        <v>4639</v>
      </c>
      <c r="D129" s="121" t="s">
        <v>6</v>
      </c>
      <c r="E129" s="141"/>
      <c r="F129" s="156" t="s">
        <v>200</v>
      </c>
      <c r="G129" s="156"/>
      <c r="H129" s="156"/>
      <c r="I129" s="156"/>
      <c r="J129" s="156"/>
      <c r="K129" s="145"/>
      <c r="L129" s="158" t="n">
        <v>0</v>
      </c>
      <c r="M129" s="158" t="n">
        <v>0</v>
      </c>
      <c r="N129" s="158" t="n">
        <v>0</v>
      </c>
      <c r="O129" s="158" t="n">
        <v>0</v>
      </c>
      <c r="P129" s="158" t="n">
        <v>0</v>
      </c>
      <c r="Q129" s="158" t="n">
        <v>0</v>
      </c>
      <c r="R129" s="158" t="n">
        <v>0</v>
      </c>
      <c r="S129" s="158" t="n">
        <v>0</v>
      </c>
    </row>
    <row r="130" s="139" customFormat="true" ht="15" hidden="false" customHeight="false" outlineLevel="0" collapsed="false">
      <c r="A130" s="140" t="n">
        <v>4640</v>
      </c>
      <c r="B130" s="140"/>
      <c r="C130" s="140" t="n">
        <v>4641</v>
      </c>
      <c r="D130" s="121" t="s">
        <v>6</v>
      </c>
      <c r="E130" s="141"/>
      <c r="F130" s="156" t="s">
        <v>465</v>
      </c>
      <c r="G130" s="156"/>
      <c r="H130" s="156"/>
      <c r="I130" s="156"/>
      <c r="J130" s="156"/>
      <c r="K130" s="145"/>
      <c r="L130" s="158" t="n">
        <v>0</v>
      </c>
      <c r="M130" s="158" t="n">
        <v>0</v>
      </c>
      <c r="N130" s="158" t="n">
        <v>0</v>
      </c>
      <c r="O130" s="158" t="n">
        <v>0</v>
      </c>
      <c r="P130" s="158" t="n">
        <v>0</v>
      </c>
      <c r="Q130" s="158" t="n">
        <v>0</v>
      </c>
      <c r="R130" s="158" t="n">
        <v>0</v>
      </c>
      <c r="S130" s="158" t="n">
        <v>0</v>
      </c>
    </row>
    <row r="131" s="139" customFormat="true" ht="15" hidden="false" customHeight="false" outlineLevel="0" collapsed="false">
      <c r="A131" s="140" t="n">
        <v>4642</v>
      </c>
      <c r="B131" s="140"/>
      <c r="C131" s="140" t="n">
        <v>4649</v>
      </c>
      <c r="D131" s="121" t="s">
        <v>6</v>
      </c>
      <c r="E131" s="141"/>
      <c r="F131" s="156" t="s">
        <v>466</v>
      </c>
      <c r="G131" s="156"/>
      <c r="H131" s="156"/>
      <c r="I131" s="156"/>
      <c r="J131" s="156"/>
      <c r="K131" s="145"/>
      <c r="L131" s="158" t="n">
        <v>0</v>
      </c>
      <c r="M131" s="158" t="n">
        <v>0</v>
      </c>
      <c r="N131" s="158" t="n">
        <v>0</v>
      </c>
      <c r="O131" s="158" t="n">
        <v>0</v>
      </c>
      <c r="P131" s="158" t="n">
        <v>0</v>
      </c>
      <c r="Q131" s="158" t="n">
        <v>0</v>
      </c>
      <c r="R131" s="158" t="n">
        <v>0</v>
      </c>
      <c r="S131" s="158" t="n">
        <v>0</v>
      </c>
    </row>
    <row r="132" s="139" customFormat="true" ht="15" hidden="false" customHeight="false" outlineLevel="0" collapsed="false">
      <c r="A132" s="140" t="n">
        <v>4650</v>
      </c>
      <c r="B132" s="140"/>
      <c r="C132" s="140" t="n">
        <v>4689</v>
      </c>
      <c r="D132" s="121" t="s">
        <v>6</v>
      </c>
      <c r="E132" s="141"/>
      <c r="F132" s="156" t="s">
        <v>467</v>
      </c>
      <c r="G132" s="156"/>
      <c r="H132" s="156"/>
      <c r="I132" s="156"/>
      <c r="J132" s="156"/>
      <c r="K132" s="145"/>
      <c r="L132" s="158" t="n">
        <v>0</v>
      </c>
      <c r="M132" s="158" t="n">
        <v>0</v>
      </c>
      <c r="N132" s="158" t="n">
        <v>0</v>
      </c>
      <c r="O132" s="158" t="n">
        <v>0</v>
      </c>
      <c r="P132" s="158" t="n">
        <v>0</v>
      </c>
      <c r="Q132" s="158" t="n">
        <v>0</v>
      </c>
      <c r="R132" s="158" t="n">
        <v>0</v>
      </c>
      <c r="S132" s="158" t="n">
        <v>0</v>
      </c>
    </row>
    <row r="133" s="139" customFormat="true" ht="15" hidden="false" customHeight="false" outlineLevel="0" collapsed="false">
      <c r="A133" s="140" t="n">
        <v>4690</v>
      </c>
      <c r="B133" s="140"/>
      <c r="C133" s="140" t="n">
        <v>4699</v>
      </c>
      <c r="D133" s="121" t="s">
        <v>6</v>
      </c>
      <c r="E133" s="141"/>
      <c r="F133" s="156" t="s">
        <v>202</v>
      </c>
      <c r="G133" s="156"/>
      <c r="H133" s="156"/>
      <c r="I133" s="156"/>
      <c r="J133" s="156"/>
      <c r="K133" s="145"/>
      <c r="L133" s="158" t="n">
        <v>0</v>
      </c>
      <c r="M133" s="158" t="n">
        <v>0</v>
      </c>
      <c r="N133" s="158" t="n">
        <v>0</v>
      </c>
      <c r="O133" s="158" t="n">
        <v>0</v>
      </c>
      <c r="P133" s="158" t="n">
        <v>0</v>
      </c>
      <c r="Q133" s="158" t="n">
        <v>0</v>
      </c>
      <c r="R133" s="158" t="n">
        <v>0</v>
      </c>
      <c r="S133" s="158" t="n">
        <v>0</v>
      </c>
    </row>
    <row r="134" customFormat="false" ht="15" hidden="false" customHeight="false" outlineLevel="0" collapsed="false">
      <c r="A134" s="140" t="n">
        <v>6350</v>
      </c>
      <c r="B134" s="140"/>
      <c r="C134" s="140" t="n">
        <v>6352</v>
      </c>
      <c r="D134" s="121" t="s">
        <v>6</v>
      </c>
      <c r="E134" s="141"/>
      <c r="F134" s="156" t="s">
        <v>468</v>
      </c>
      <c r="G134" s="156"/>
      <c r="L134" s="158" t="n">
        <v>0</v>
      </c>
      <c r="M134" s="158" t="n">
        <v>0</v>
      </c>
      <c r="N134" s="158" t="n">
        <v>0</v>
      </c>
      <c r="O134" s="158" t="n">
        <v>0</v>
      </c>
      <c r="P134" s="158" t="n">
        <v>0</v>
      </c>
      <c r="Q134" s="158" t="n">
        <v>0</v>
      </c>
      <c r="R134" s="158" t="n">
        <v>0</v>
      </c>
      <c r="S134" s="158" t="n">
        <v>0</v>
      </c>
    </row>
    <row r="135" s="139" customFormat="true" ht="15" hidden="false" customHeight="false" outlineLevel="0" collapsed="false">
      <c r="A135" s="140" t="n">
        <v>6353</v>
      </c>
      <c r="B135" s="140"/>
      <c r="C135" s="140" t="n">
        <v>6359</v>
      </c>
      <c r="D135" s="121" t="s">
        <v>6</v>
      </c>
      <c r="E135" s="141"/>
      <c r="F135" s="156" t="s">
        <v>469</v>
      </c>
      <c r="G135" s="156"/>
      <c r="H135" s="156"/>
      <c r="I135" s="156"/>
      <c r="J135" s="156"/>
      <c r="K135" s="145"/>
      <c r="L135" s="158" t="n">
        <v>0</v>
      </c>
      <c r="M135" s="158" t="n">
        <v>0</v>
      </c>
      <c r="N135" s="158" t="n">
        <v>0</v>
      </c>
      <c r="O135" s="158" t="n">
        <v>0</v>
      </c>
      <c r="P135" s="158" t="n">
        <v>0</v>
      </c>
      <c r="Q135" s="158" t="n">
        <v>0</v>
      </c>
      <c r="R135" s="158" t="n">
        <v>0</v>
      </c>
      <c r="S135" s="158" t="n">
        <v>0</v>
      </c>
    </row>
    <row r="136" s="139" customFormat="true" ht="15" hidden="false" customHeight="false" outlineLevel="0" collapsed="false">
      <c r="A136" s="140"/>
      <c r="B136" s="140"/>
      <c r="C136" s="140"/>
      <c r="D136" s="121" t="s">
        <v>7</v>
      </c>
      <c r="E136" s="141"/>
      <c r="F136" s="153"/>
      <c r="G136" s="153"/>
      <c r="H136" s="153"/>
      <c r="I136" s="153"/>
      <c r="J136" s="153"/>
      <c r="K136" s="155"/>
      <c r="L136" s="161" t="n">
        <f aca="false">SUM(L91:L135)</f>
        <v>0</v>
      </c>
      <c r="M136" s="161" t="n">
        <f aca="false">SUM(M91:M135)</f>
        <v>0</v>
      </c>
      <c r="N136" s="161" t="n">
        <f aca="false">SUM(N91:N135)</f>
        <v>0</v>
      </c>
      <c r="O136" s="161" t="n">
        <f aca="false">SUM(O91:O135)</f>
        <v>0</v>
      </c>
      <c r="P136" s="161" t="n">
        <f aca="false">SUM(P91:P135)</f>
        <v>0</v>
      </c>
      <c r="Q136" s="161" t="n">
        <f aca="false">SUM(Q91:Q135)</f>
        <v>0</v>
      </c>
      <c r="R136" s="161" t="n">
        <f aca="false">SUM(R91:R135)</f>
        <v>0</v>
      </c>
      <c r="S136" s="161" t="n">
        <f aca="false">SUM(S91:S135)</f>
        <v>0</v>
      </c>
    </row>
    <row r="137" s="139" customFormat="true" ht="15" hidden="false" customHeight="false" outlineLevel="0" collapsed="false">
      <c r="A137" s="140"/>
      <c r="B137" s="140"/>
      <c r="C137" s="140"/>
      <c r="D137" s="121" t="s">
        <v>8</v>
      </c>
      <c r="E137" s="141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</row>
    <row r="138" s="139" customFormat="true" ht="15.75" hidden="false" customHeight="false" outlineLevel="0" collapsed="false">
      <c r="A138" s="140"/>
      <c r="B138" s="140"/>
      <c r="C138" s="140"/>
      <c r="D138" s="121" t="s">
        <v>4</v>
      </c>
      <c r="E138" s="141"/>
      <c r="F138" s="142"/>
      <c r="G138" s="142" t="s">
        <v>210</v>
      </c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</row>
    <row r="139" s="139" customFormat="true" ht="15" hidden="false" customHeight="false" outlineLevel="0" collapsed="false">
      <c r="A139" s="140" t="n">
        <v>4750</v>
      </c>
      <c r="B139" s="140"/>
      <c r="C139" s="140" t="n">
        <v>4751</v>
      </c>
      <c r="D139" s="121" t="s">
        <v>6</v>
      </c>
      <c r="E139" s="141"/>
      <c r="F139" s="156" t="s">
        <v>470</v>
      </c>
      <c r="G139" s="156"/>
      <c r="H139" s="144"/>
      <c r="I139" s="144"/>
      <c r="J139" s="144"/>
      <c r="K139" s="144"/>
      <c r="L139" s="158" t="n">
        <v>0</v>
      </c>
      <c r="M139" s="158" t="n">
        <v>0</v>
      </c>
      <c r="N139" s="158" t="n">
        <v>0</v>
      </c>
      <c r="O139" s="158" t="n">
        <v>0</v>
      </c>
      <c r="P139" s="158" t="n">
        <v>0</v>
      </c>
      <c r="Q139" s="158" t="n">
        <v>0</v>
      </c>
      <c r="R139" s="158" t="n">
        <v>0</v>
      </c>
      <c r="S139" s="158" t="n">
        <v>0</v>
      </c>
    </row>
    <row r="140" s="139" customFormat="true" ht="15" hidden="false" customHeight="false" outlineLevel="0" collapsed="false">
      <c r="A140" s="140" t="n">
        <v>4752</v>
      </c>
      <c r="B140" s="140"/>
      <c r="C140" s="140" t="n">
        <v>4752</v>
      </c>
      <c r="D140" s="121" t="s">
        <v>6</v>
      </c>
      <c r="E140" s="141"/>
      <c r="F140" s="156" t="s">
        <v>471</v>
      </c>
      <c r="G140" s="156"/>
      <c r="H140" s="144"/>
      <c r="I140" s="144"/>
      <c r="J140" s="144"/>
      <c r="K140" s="144"/>
      <c r="L140" s="158" t="n">
        <v>0</v>
      </c>
      <c r="M140" s="158" t="n">
        <v>0</v>
      </c>
      <c r="N140" s="158" t="n">
        <v>0</v>
      </c>
      <c r="O140" s="158" t="n">
        <v>0</v>
      </c>
      <c r="P140" s="158" t="n">
        <v>0</v>
      </c>
      <c r="Q140" s="158" t="n">
        <v>0</v>
      </c>
      <c r="R140" s="158" t="n">
        <v>0</v>
      </c>
      <c r="S140" s="158" t="n">
        <v>0</v>
      </c>
    </row>
    <row r="141" s="139" customFormat="true" ht="15" hidden="false" customHeight="false" outlineLevel="0" collapsed="false">
      <c r="A141" s="140" t="n">
        <v>4753</v>
      </c>
      <c r="B141" s="140"/>
      <c r="C141" s="140" t="n">
        <v>4759</v>
      </c>
      <c r="D141" s="121" t="s">
        <v>6</v>
      </c>
      <c r="E141" s="141"/>
      <c r="F141" s="156" t="s">
        <v>211</v>
      </c>
      <c r="G141" s="156"/>
      <c r="H141" s="144"/>
      <c r="I141" s="144"/>
      <c r="J141" s="144"/>
      <c r="K141" s="144"/>
      <c r="L141" s="158" t="n">
        <v>0</v>
      </c>
      <c r="M141" s="158" t="n">
        <v>0</v>
      </c>
      <c r="N141" s="158" t="n">
        <v>0</v>
      </c>
      <c r="O141" s="158" t="n">
        <v>0</v>
      </c>
      <c r="P141" s="158" t="n">
        <v>0</v>
      </c>
      <c r="Q141" s="158" t="n">
        <v>0</v>
      </c>
      <c r="R141" s="158" t="n">
        <v>0</v>
      </c>
      <c r="S141" s="158" t="n">
        <v>0</v>
      </c>
    </row>
    <row r="142" s="139" customFormat="true" ht="15" hidden="false" customHeight="false" outlineLevel="0" collapsed="false">
      <c r="A142" s="140" t="n">
        <v>5000</v>
      </c>
      <c r="B142" s="140"/>
      <c r="C142" s="140" t="n">
        <v>5399</v>
      </c>
      <c r="D142" s="121" t="s">
        <v>6</v>
      </c>
      <c r="E142" s="141"/>
      <c r="F142" s="144" t="s">
        <v>213</v>
      </c>
      <c r="G142" s="156"/>
      <c r="H142" s="144"/>
      <c r="I142" s="144"/>
      <c r="J142" s="144"/>
      <c r="K142" s="144"/>
      <c r="L142" s="158" t="n">
        <v>0</v>
      </c>
      <c r="M142" s="158" t="n">
        <v>0</v>
      </c>
      <c r="N142" s="158" t="n">
        <v>0</v>
      </c>
      <c r="O142" s="158" t="n">
        <v>0</v>
      </c>
      <c r="P142" s="158" t="n">
        <v>0</v>
      </c>
      <c r="Q142" s="158" t="n">
        <v>0</v>
      </c>
      <c r="R142" s="158" t="n">
        <v>0</v>
      </c>
      <c r="S142" s="158" t="n">
        <v>0</v>
      </c>
    </row>
    <row r="143" s="139" customFormat="true" ht="15" hidden="false" customHeight="false" outlineLevel="0" collapsed="false">
      <c r="A143" s="140" t="n">
        <v>5800</v>
      </c>
      <c r="B143" s="140"/>
      <c r="C143" s="140" t="n">
        <v>5899</v>
      </c>
      <c r="D143" s="121" t="s">
        <v>6</v>
      </c>
      <c r="E143" s="141"/>
      <c r="F143" s="144" t="s">
        <v>215</v>
      </c>
      <c r="G143" s="156"/>
      <c r="H143" s="144"/>
      <c r="I143" s="144"/>
      <c r="J143" s="144"/>
      <c r="K143" s="144"/>
      <c r="L143" s="158" t="n">
        <v>0</v>
      </c>
      <c r="M143" s="158" t="n">
        <v>0</v>
      </c>
      <c r="N143" s="158" t="n">
        <v>0</v>
      </c>
      <c r="O143" s="158" t="n">
        <v>0</v>
      </c>
      <c r="P143" s="158" t="n">
        <v>0</v>
      </c>
      <c r="Q143" s="158" t="n">
        <v>0</v>
      </c>
      <c r="R143" s="158" t="n">
        <v>0</v>
      </c>
      <c r="S143" s="158" t="n">
        <v>0</v>
      </c>
    </row>
    <row r="144" s="139" customFormat="true" ht="15" hidden="false" customHeight="false" outlineLevel="0" collapsed="false">
      <c r="A144" s="140" t="n">
        <v>5900</v>
      </c>
      <c r="B144" s="140"/>
      <c r="C144" s="140" t="n">
        <v>5999</v>
      </c>
      <c r="D144" s="121" t="s">
        <v>6</v>
      </c>
      <c r="E144" s="141"/>
      <c r="F144" s="144" t="s">
        <v>472</v>
      </c>
      <c r="G144" s="156"/>
      <c r="H144" s="156"/>
      <c r="I144" s="156"/>
      <c r="J144" s="156"/>
      <c r="K144" s="145"/>
      <c r="L144" s="158" t="n">
        <v>0</v>
      </c>
      <c r="M144" s="158" t="n">
        <v>0</v>
      </c>
      <c r="N144" s="158" t="n">
        <v>0</v>
      </c>
      <c r="O144" s="158" t="n">
        <v>0</v>
      </c>
      <c r="P144" s="158" t="n">
        <v>0</v>
      </c>
      <c r="Q144" s="158" t="n">
        <v>0</v>
      </c>
      <c r="R144" s="158" t="n">
        <v>0</v>
      </c>
      <c r="S144" s="158" t="n">
        <v>0</v>
      </c>
    </row>
    <row r="145" s="139" customFormat="true" ht="15" hidden="false" customHeight="false" outlineLevel="0" collapsed="false">
      <c r="A145" s="140" t="n">
        <v>6000</v>
      </c>
      <c r="B145" s="140"/>
      <c r="C145" s="140" t="n">
        <v>6099</v>
      </c>
      <c r="D145" s="121" t="s">
        <v>6</v>
      </c>
      <c r="E145" s="141"/>
      <c r="F145" s="144" t="s">
        <v>473</v>
      </c>
      <c r="G145" s="156"/>
      <c r="H145" s="156"/>
      <c r="I145" s="156"/>
      <c r="J145" s="156"/>
      <c r="K145" s="145"/>
      <c r="L145" s="158" t="n">
        <v>0</v>
      </c>
      <c r="M145" s="158" t="n">
        <v>0</v>
      </c>
      <c r="N145" s="158" t="n">
        <v>0</v>
      </c>
      <c r="O145" s="158" t="n">
        <v>0</v>
      </c>
      <c r="P145" s="158" t="n">
        <v>0</v>
      </c>
      <c r="Q145" s="158" t="n">
        <v>0</v>
      </c>
      <c r="R145" s="158" t="n">
        <v>0</v>
      </c>
      <c r="S145" s="158" t="n">
        <v>0</v>
      </c>
    </row>
    <row r="146" s="139" customFormat="true" ht="15" hidden="false" customHeight="false" outlineLevel="0" collapsed="false">
      <c r="A146" s="140" t="n">
        <v>6100</v>
      </c>
      <c r="B146" s="140"/>
      <c r="C146" s="140" t="n">
        <v>6199</v>
      </c>
      <c r="D146" s="121" t="s">
        <v>6</v>
      </c>
      <c r="E146" s="141"/>
      <c r="F146" s="156" t="s">
        <v>225</v>
      </c>
      <c r="G146" s="156"/>
      <c r="H146" s="156"/>
      <c r="I146" s="156"/>
      <c r="J146" s="156"/>
      <c r="K146" s="145"/>
      <c r="L146" s="158" t="n">
        <v>0</v>
      </c>
      <c r="M146" s="158" t="n">
        <v>0</v>
      </c>
      <c r="N146" s="158" t="n">
        <v>0</v>
      </c>
      <c r="O146" s="158" t="n">
        <v>0</v>
      </c>
      <c r="P146" s="158" t="n">
        <v>0</v>
      </c>
      <c r="Q146" s="158" t="n">
        <v>0</v>
      </c>
      <c r="R146" s="158" t="n">
        <v>0</v>
      </c>
      <c r="S146" s="158" t="n">
        <v>0</v>
      </c>
    </row>
    <row r="147" s="139" customFormat="true" ht="15" hidden="false" customHeight="false" outlineLevel="0" collapsed="false">
      <c r="A147" s="140" t="n">
        <v>6200</v>
      </c>
      <c r="B147" s="140"/>
      <c r="C147" s="140" t="n">
        <v>6229</v>
      </c>
      <c r="D147" s="121" t="s">
        <v>6</v>
      </c>
      <c r="E147" s="141"/>
      <c r="F147" s="156" t="s">
        <v>227</v>
      </c>
      <c r="G147" s="156"/>
      <c r="H147" s="156"/>
      <c r="I147" s="156"/>
      <c r="J147" s="156"/>
      <c r="K147" s="145"/>
      <c r="L147" s="158" t="n">
        <v>0</v>
      </c>
      <c r="M147" s="158" t="n">
        <v>0</v>
      </c>
      <c r="N147" s="158" t="n">
        <v>0</v>
      </c>
      <c r="O147" s="158" t="n">
        <v>0</v>
      </c>
      <c r="P147" s="158" t="n">
        <v>0</v>
      </c>
      <c r="Q147" s="158" t="n">
        <v>0</v>
      </c>
      <c r="R147" s="158" t="n">
        <v>0</v>
      </c>
      <c r="S147" s="158" t="n">
        <v>0</v>
      </c>
    </row>
    <row r="148" s="139" customFormat="true" ht="15" hidden="false" customHeight="false" outlineLevel="0" collapsed="false">
      <c r="A148" s="140" t="n">
        <v>6970</v>
      </c>
      <c r="B148" s="140"/>
      <c r="C148" s="140" t="n">
        <v>6979</v>
      </c>
      <c r="D148" s="121" t="s">
        <v>6</v>
      </c>
      <c r="E148" s="141"/>
      <c r="F148" s="144" t="s">
        <v>231</v>
      </c>
      <c r="G148" s="144"/>
      <c r="H148" s="144"/>
      <c r="I148" s="144"/>
      <c r="J148" s="144"/>
      <c r="K148" s="144"/>
      <c r="L148" s="158" t="n">
        <v>0</v>
      </c>
      <c r="M148" s="158" t="n">
        <v>0</v>
      </c>
      <c r="N148" s="158" t="n">
        <v>0</v>
      </c>
      <c r="O148" s="158" t="n">
        <v>0</v>
      </c>
      <c r="P148" s="158" t="n">
        <v>0</v>
      </c>
      <c r="Q148" s="158" t="n">
        <v>0</v>
      </c>
      <c r="R148" s="158" t="n">
        <v>0</v>
      </c>
      <c r="S148" s="158" t="n">
        <v>0</v>
      </c>
    </row>
    <row r="149" s="139" customFormat="true" ht="15" hidden="false" customHeight="false" outlineLevel="0" collapsed="false">
      <c r="A149" s="140" t="n">
        <v>6980</v>
      </c>
      <c r="B149" s="140"/>
      <c r="C149" s="140" t="n">
        <v>6989</v>
      </c>
      <c r="D149" s="121" t="s">
        <v>6</v>
      </c>
      <c r="E149" s="141"/>
      <c r="F149" s="144" t="s">
        <v>474</v>
      </c>
      <c r="G149" s="144"/>
      <c r="H149" s="144"/>
      <c r="I149" s="144"/>
      <c r="J149" s="144"/>
      <c r="K149" s="144"/>
      <c r="L149" s="158" t="n">
        <v>0</v>
      </c>
      <c r="M149" s="158" t="n">
        <v>0</v>
      </c>
      <c r="N149" s="158" t="n">
        <v>0</v>
      </c>
      <c r="O149" s="158" t="n">
        <v>0</v>
      </c>
      <c r="P149" s="158" t="n">
        <v>0</v>
      </c>
      <c r="Q149" s="158" t="n">
        <v>0</v>
      </c>
      <c r="R149" s="158" t="n">
        <v>0</v>
      </c>
      <c r="S149" s="158" t="n">
        <v>0</v>
      </c>
    </row>
    <row r="150" s="139" customFormat="true" ht="15" hidden="false" customHeight="false" outlineLevel="0" collapsed="false">
      <c r="A150" s="140" t="n">
        <v>6560</v>
      </c>
      <c r="B150" s="140"/>
      <c r="C150" s="140" t="n">
        <v>6569</v>
      </c>
      <c r="D150" s="121" t="s">
        <v>6</v>
      </c>
      <c r="E150" s="141"/>
      <c r="F150" s="144" t="s">
        <v>474</v>
      </c>
      <c r="G150" s="144"/>
      <c r="H150" s="144"/>
      <c r="I150" s="144"/>
      <c r="J150" s="144"/>
      <c r="K150" s="144"/>
      <c r="L150" s="158" t="n">
        <v>0</v>
      </c>
      <c r="M150" s="158" t="n">
        <v>0</v>
      </c>
      <c r="N150" s="158" t="n">
        <v>0</v>
      </c>
      <c r="O150" s="158" t="n">
        <v>0</v>
      </c>
      <c r="P150" s="158" t="n">
        <v>0</v>
      </c>
      <c r="Q150" s="158" t="n">
        <v>0</v>
      </c>
      <c r="R150" s="158" t="n">
        <v>0</v>
      </c>
      <c r="S150" s="158" t="n">
        <v>0</v>
      </c>
    </row>
    <row r="151" s="139" customFormat="true" ht="15" hidden="false" customHeight="false" outlineLevel="0" collapsed="false">
      <c r="A151" s="140" t="n">
        <v>6500</v>
      </c>
      <c r="B151" s="140"/>
      <c r="C151" s="140" t="n">
        <v>6549</v>
      </c>
      <c r="D151" s="121" t="s">
        <v>6</v>
      </c>
      <c r="E151" s="141"/>
      <c r="F151" s="144" t="s">
        <v>475</v>
      </c>
      <c r="G151" s="144"/>
      <c r="H151" s="144"/>
      <c r="I151" s="144"/>
      <c r="J151" s="144"/>
      <c r="K151" s="144"/>
      <c r="L151" s="158" t="n">
        <v>0</v>
      </c>
      <c r="M151" s="158" t="n">
        <v>0</v>
      </c>
      <c r="N151" s="158" t="n">
        <v>0</v>
      </c>
      <c r="O151" s="158" t="n">
        <v>0</v>
      </c>
      <c r="P151" s="158" t="n">
        <v>0</v>
      </c>
      <c r="Q151" s="158" t="n">
        <v>0</v>
      </c>
      <c r="R151" s="158" t="n">
        <v>0</v>
      </c>
      <c r="S151" s="158" t="n">
        <v>0</v>
      </c>
    </row>
    <row r="152" s="139" customFormat="true" ht="15" hidden="false" customHeight="false" outlineLevel="0" collapsed="false">
      <c r="A152" s="140" t="n">
        <v>6550</v>
      </c>
      <c r="B152" s="140"/>
      <c r="C152" s="140" t="n">
        <v>6559</v>
      </c>
      <c r="D152" s="121" t="s">
        <v>6</v>
      </c>
      <c r="E152" s="141"/>
      <c r="F152" s="144" t="s">
        <v>239</v>
      </c>
      <c r="G152" s="144"/>
      <c r="H152" s="144"/>
      <c r="I152" s="144"/>
      <c r="J152" s="144"/>
      <c r="K152" s="144"/>
      <c r="L152" s="158" t="n">
        <v>0</v>
      </c>
      <c r="M152" s="158" t="n">
        <v>0</v>
      </c>
      <c r="N152" s="158" t="n">
        <v>0</v>
      </c>
      <c r="O152" s="158" t="n">
        <v>0</v>
      </c>
      <c r="P152" s="158" t="n">
        <v>0</v>
      </c>
      <c r="Q152" s="158" t="n">
        <v>0</v>
      </c>
      <c r="R152" s="158" t="n">
        <v>0</v>
      </c>
      <c r="S152" s="158" t="n">
        <v>0</v>
      </c>
    </row>
    <row r="153" s="139" customFormat="true" ht="15" hidden="false" customHeight="false" outlineLevel="0" collapsed="false">
      <c r="A153" s="140" t="n">
        <v>6570</v>
      </c>
      <c r="B153" s="140"/>
      <c r="C153" s="140" t="n">
        <v>6579</v>
      </c>
      <c r="D153" s="121" t="s">
        <v>6</v>
      </c>
      <c r="E153" s="141"/>
      <c r="F153" s="144" t="s">
        <v>241</v>
      </c>
      <c r="G153" s="144"/>
      <c r="H153" s="144"/>
      <c r="I153" s="144"/>
      <c r="J153" s="144"/>
      <c r="K153" s="144"/>
      <c r="L153" s="158" t="n">
        <v>0</v>
      </c>
      <c r="M153" s="158" t="n">
        <v>0</v>
      </c>
      <c r="N153" s="158" t="n">
        <v>0</v>
      </c>
      <c r="O153" s="158" t="n">
        <v>0</v>
      </c>
      <c r="P153" s="158" t="n">
        <v>0</v>
      </c>
      <c r="Q153" s="158" t="n">
        <v>0</v>
      </c>
      <c r="R153" s="158" t="n">
        <v>0</v>
      </c>
      <c r="S153" s="158" t="n">
        <v>0</v>
      </c>
    </row>
    <row r="154" s="139" customFormat="true" ht="15" hidden="false" customHeight="false" outlineLevel="0" collapsed="false">
      <c r="A154" s="140" t="n">
        <v>6580</v>
      </c>
      <c r="B154" s="140"/>
      <c r="C154" s="140" t="n">
        <v>6589</v>
      </c>
      <c r="D154" s="121" t="s">
        <v>6</v>
      </c>
      <c r="E154" s="141"/>
      <c r="F154" s="144" t="s">
        <v>243</v>
      </c>
      <c r="G154" s="144"/>
      <c r="H154" s="144"/>
      <c r="I154" s="144"/>
      <c r="J154" s="144"/>
      <c r="K154" s="144"/>
      <c r="L154" s="158" t="n">
        <v>0</v>
      </c>
      <c r="M154" s="158" t="n">
        <v>0</v>
      </c>
      <c r="N154" s="158" t="n">
        <v>0</v>
      </c>
      <c r="O154" s="158" t="n">
        <v>0</v>
      </c>
      <c r="P154" s="158" t="n">
        <v>0</v>
      </c>
      <c r="Q154" s="158" t="n">
        <v>0</v>
      </c>
      <c r="R154" s="158" t="n">
        <v>0</v>
      </c>
      <c r="S154" s="158" t="n">
        <v>0</v>
      </c>
    </row>
    <row r="155" s="139" customFormat="true" ht="15" hidden="false" customHeight="false" outlineLevel="0" collapsed="false">
      <c r="A155" s="140" t="n">
        <v>6600</v>
      </c>
      <c r="B155" s="140"/>
      <c r="C155" s="140" t="n">
        <v>6969</v>
      </c>
      <c r="D155" s="121" t="s">
        <v>6</v>
      </c>
      <c r="E155" s="141"/>
      <c r="F155" s="144" t="s">
        <v>245</v>
      </c>
      <c r="G155" s="144"/>
      <c r="H155" s="144"/>
      <c r="I155" s="144"/>
      <c r="J155" s="144"/>
      <c r="K155" s="144"/>
      <c r="L155" s="158" t="n">
        <v>0</v>
      </c>
      <c r="M155" s="158" t="n">
        <v>0</v>
      </c>
      <c r="N155" s="158" t="n">
        <v>0</v>
      </c>
      <c r="O155" s="158" t="n">
        <v>0</v>
      </c>
      <c r="P155" s="158" t="n">
        <v>0</v>
      </c>
      <c r="Q155" s="158" t="n">
        <v>0</v>
      </c>
      <c r="R155" s="158" t="n">
        <v>0</v>
      </c>
      <c r="S155" s="158" t="n">
        <v>0</v>
      </c>
    </row>
    <row r="156" s="139" customFormat="true" ht="15" hidden="false" customHeight="false" outlineLevel="0" collapsed="false">
      <c r="A156" s="140" t="n">
        <v>6990</v>
      </c>
      <c r="B156" s="140"/>
      <c r="C156" s="140" t="n">
        <v>6999</v>
      </c>
      <c r="D156" s="121" t="s">
        <v>6</v>
      </c>
      <c r="E156" s="141"/>
      <c r="F156" s="144" t="s">
        <v>245</v>
      </c>
      <c r="G156" s="144"/>
      <c r="H156" s="144"/>
      <c r="I156" s="144"/>
      <c r="J156" s="144"/>
      <c r="K156" s="144"/>
      <c r="L156" s="158" t="n">
        <v>0</v>
      </c>
      <c r="M156" s="158" t="n">
        <v>0</v>
      </c>
      <c r="N156" s="158" t="n">
        <v>0</v>
      </c>
      <c r="O156" s="158" t="n">
        <v>0</v>
      </c>
      <c r="P156" s="158" t="n">
        <v>0</v>
      </c>
      <c r="Q156" s="158" t="n">
        <v>0</v>
      </c>
      <c r="R156" s="158" t="n">
        <v>0</v>
      </c>
      <c r="S156" s="158" t="n">
        <v>0</v>
      </c>
    </row>
    <row r="157" s="139" customFormat="true" ht="15" hidden="false" customHeight="false" outlineLevel="0" collapsed="false">
      <c r="A157" s="140" t="n">
        <v>6590</v>
      </c>
      <c r="B157" s="140"/>
      <c r="C157" s="140" t="n">
        <v>6599</v>
      </c>
      <c r="D157" s="121" t="s">
        <v>6</v>
      </c>
      <c r="E157" s="141"/>
      <c r="F157" s="144" t="s">
        <v>245</v>
      </c>
      <c r="G157" s="144"/>
      <c r="H157" s="144"/>
      <c r="I157" s="144"/>
      <c r="J157" s="144"/>
      <c r="K157" s="144"/>
      <c r="L157" s="158" t="n">
        <v>0</v>
      </c>
      <c r="M157" s="158" t="n">
        <v>0</v>
      </c>
      <c r="N157" s="158" t="n">
        <v>0</v>
      </c>
      <c r="O157" s="158" t="n">
        <v>0</v>
      </c>
      <c r="P157" s="158" t="n">
        <v>0</v>
      </c>
      <c r="Q157" s="158" t="n">
        <v>0</v>
      </c>
      <c r="R157" s="158" t="n">
        <v>0</v>
      </c>
      <c r="S157" s="158" t="n">
        <v>0</v>
      </c>
    </row>
    <row r="158" s="139" customFormat="true" ht="15" hidden="false" customHeight="false" outlineLevel="0" collapsed="false">
      <c r="A158" s="140"/>
      <c r="B158" s="140"/>
      <c r="C158" s="140"/>
      <c r="D158" s="121" t="s">
        <v>7</v>
      </c>
      <c r="E158" s="141"/>
      <c r="F158" s="166"/>
      <c r="G158" s="166"/>
      <c r="H158" s="166"/>
      <c r="I158" s="166"/>
      <c r="J158" s="166"/>
      <c r="K158" s="166"/>
      <c r="L158" s="161" t="n">
        <f aca="false">SUM(L139:L157)</f>
        <v>0</v>
      </c>
      <c r="M158" s="161" t="n">
        <f aca="false">SUM(M139:M157)</f>
        <v>0</v>
      </c>
      <c r="N158" s="161" t="n">
        <f aca="false">SUM(N139:N157)</f>
        <v>0</v>
      </c>
      <c r="O158" s="161" t="n">
        <f aca="false">SUM(O139:O157)</f>
        <v>0</v>
      </c>
      <c r="P158" s="161" t="n">
        <f aca="false">SUM(P139:P157)</f>
        <v>0</v>
      </c>
      <c r="Q158" s="161" t="n">
        <f aca="false">SUM(Q139:Q157)</f>
        <v>0</v>
      </c>
      <c r="R158" s="161" t="n">
        <f aca="false">SUM(R139:R157)</f>
        <v>0</v>
      </c>
      <c r="S158" s="161" t="n">
        <f aca="false">SUM(S139:S157)</f>
        <v>0</v>
      </c>
    </row>
    <row r="159" s="139" customFormat="true" ht="15.75" hidden="false" customHeight="false" outlineLevel="0" collapsed="false">
      <c r="A159" s="140"/>
      <c r="B159" s="140"/>
      <c r="C159" s="140"/>
      <c r="D159" s="121" t="s">
        <v>8</v>
      </c>
      <c r="E159" s="141"/>
      <c r="F159" s="166"/>
      <c r="G159" s="166"/>
      <c r="H159" s="166"/>
      <c r="I159" s="166"/>
      <c r="J159" s="166"/>
      <c r="K159" s="166"/>
      <c r="L159" s="162"/>
      <c r="M159" s="162"/>
      <c r="N159" s="162"/>
      <c r="O159" s="162"/>
      <c r="P159" s="162"/>
      <c r="Q159" s="162"/>
      <c r="R159" s="162"/>
      <c r="S159" s="162"/>
    </row>
    <row r="160" s="139" customFormat="true" ht="15.75" hidden="false" customHeight="false" outlineLevel="0" collapsed="false">
      <c r="A160" s="140"/>
      <c r="B160" s="140"/>
      <c r="C160" s="140"/>
      <c r="D160" s="121" t="s">
        <v>4</v>
      </c>
      <c r="E160" s="141"/>
      <c r="F160" s="123"/>
      <c r="G160" s="123" t="s">
        <v>248</v>
      </c>
      <c r="H160" s="123"/>
      <c r="I160" s="123"/>
      <c r="J160" s="123"/>
      <c r="K160" s="124"/>
      <c r="L160" s="125"/>
      <c r="M160" s="125"/>
      <c r="N160" s="125"/>
      <c r="O160" s="125"/>
      <c r="P160" s="125"/>
      <c r="Q160" s="125"/>
      <c r="R160" s="125"/>
      <c r="S160" s="125"/>
    </row>
    <row r="161" s="139" customFormat="true" ht="15" hidden="false" customHeight="false" outlineLevel="0" collapsed="false">
      <c r="A161" s="140" t="n">
        <v>7300</v>
      </c>
      <c r="B161" s="140"/>
      <c r="C161" s="140" t="n">
        <v>7312</v>
      </c>
      <c r="D161" s="121" t="s">
        <v>6</v>
      </c>
      <c r="E161" s="141"/>
      <c r="F161" s="167" t="s">
        <v>476</v>
      </c>
      <c r="G161" s="167"/>
      <c r="H161" s="166"/>
      <c r="I161" s="167"/>
      <c r="J161" s="166"/>
      <c r="K161" s="168"/>
      <c r="L161" s="169" t="n">
        <v>0</v>
      </c>
      <c r="M161" s="169" t="n">
        <v>0</v>
      </c>
      <c r="N161" s="169" t="n">
        <v>0</v>
      </c>
      <c r="O161" s="169" t="n">
        <v>0</v>
      </c>
      <c r="P161" s="169" t="n">
        <v>0</v>
      </c>
      <c r="Q161" s="169" t="n">
        <v>0</v>
      </c>
      <c r="R161" s="169" t="n">
        <v>0</v>
      </c>
      <c r="S161" s="169" t="n">
        <v>0</v>
      </c>
    </row>
    <row r="162" s="171" customFormat="true" ht="15" hidden="false" customHeight="false" outlineLevel="0" collapsed="false">
      <c r="A162" s="170" t="n">
        <v>7314</v>
      </c>
      <c r="B162" s="170"/>
      <c r="C162" s="170" t="n">
        <v>7399</v>
      </c>
      <c r="D162" s="121" t="s">
        <v>6</v>
      </c>
      <c r="E162" s="141"/>
      <c r="F162" s="167" t="s">
        <v>250</v>
      </c>
      <c r="G162" s="167"/>
      <c r="H162" s="166"/>
      <c r="I162" s="167"/>
      <c r="J162" s="166"/>
      <c r="K162" s="168"/>
      <c r="L162" s="169" t="n">
        <v>0</v>
      </c>
      <c r="M162" s="169" t="n">
        <v>0</v>
      </c>
      <c r="N162" s="169" t="n">
        <v>0</v>
      </c>
      <c r="O162" s="169" t="n">
        <v>0</v>
      </c>
      <c r="P162" s="169" t="n">
        <v>0</v>
      </c>
      <c r="Q162" s="169" t="n">
        <v>0</v>
      </c>
      <c r="R162" s="169" t="n">
        <v>0</v>
      </c>
      <c r="S162" s="169" t="n">
        <v>0</v>
      </c>
    </row>
    <row r="163" s="139" customFormat="true" ht="15" hidden="false" customHeight="false" outlineLevel="0" collapsed="false">
      <c r="A163" s="140" t="n">
        <v>7313</v>
      </c>
      <c r="B163" s="140"/>
      <c r="C163" s="140" t="n">
        <v>7313</v>
      </c>
      <c r="D163" s="121" t="s">
        <v>6</v>
      </c>
      <c r="E163" s="141"/>
      <c r="F163" s="167" t="s">
        <v>254</v>
      </c>
      <c r="G163" s="167"/>
      <c r="H163" s="166"/>
      <c r="I163" s="167"/>
      <c r="J163" s="166"/>
      <c r="K163" s="168"/>
      <c r="L163" s="169" t="n">
        <v>0</v>
      </c>
      <c r="M163" s="169" t="n">
        <v>0</v>
      </c>
      <c r="N163" s="169" t="n">
        <v>0</v>
      </c>
      <c r="O163" s="169" t="n">
        <v>0</v>
      </c>
      <c r="P163" s="169" t="n">
        <v>0</v>
      </c>
      <c r="Q163" s="169" t="n">
        <v>0</v>
      </c>
      <c r="R163" s="169" t="n">
        <v>0</v>
      </c>
      <c r="S163" s="169" t="n">
        <v>0</v>
      </c>
    </row>
    <row r="164" s="171" customFormat="true" ht="15" hidden="false" customHeight="false" outlineLevel="0" collapsed="false">
      <c r="A164" s="170" t="n">
        <v>7000</v>
      </c>
      <c r="B164" s="170"/>
      <c r="C164" s="170" t="n">
        <v>7024</v>
      </c>
      <c r="D164" s="121" t="s">
        <v>6</v>
      </c>
      <c r="E164" s="141"/>
      <c r="F164" s="167" t="s">
        <v>256</v>
      </c>
      <c r="G164" s="167"/>
      <c r="H164" s="166"/>
      <c r="I164" s="167"/>
      <c r="J164" s="166"/>
      <c r="K164" s="168"/>
      <c r="L164" s="169" t="n">
        <v>0</v>
      </c>
      <c r="M164" s="169" t="n">
        <v>0</v>
      </c>
      <c r="N164" s="169" t="n">
        <v>0</v>
      </c>
      <c r="O164" s="169" t="n">
        <v>0</v>
      </c>
      <c r="P164" s="169" t="n">
        <v>0</v>
      </c>
      <c r="Q164" s="169" t="n">
        <v>0</v>
      </c>
      <c r="R164" s="169" t="n">
        <v>0</v>
      </c>
      <c r="S164" s="169" t="n">
        <v>0</v>
      </c>
    </row>
    <row r="165" s="171" customFormat="true" ht="15" hidden="false" customHeight="false" outlineLevel="0" collapsed="false">
      <c r="A165" s="170" t="n">
        <v>7034</v>
      </c>
      <c r="B165" s="170"/>
      <c r="C165" s="170" t="n">
        <v>7035</v>
      </c>
      <c r="D165" s="121" t="s">
        <v>6</v>
      </c>
      <c r="E165" s="141"/>
      <c r="F165" s="167" t="s">
        <v>256</v>
      </c>
      <c r="G165" s="167"/>
      <c r="H165" s="166"/>
      <c r="I165" s="167"/>
      <c r="J165" s="166"/>
      <c r="K165" s="168"/>
      <c r="L165" s="169" t="n">
        <v>0</v>
      </c>
      <c r="M165" s="169" t="n">
        <v>0</v>
      </c>
      <c r="N165" s="169" t="n">
        <v>0</v>
      </c>
      <c r="O165" s="169" t="n">
        <v>0</v>
      </c>
      <c r="P165" s="169" t="n">
        <v>0</v>
      </c>
      <c r="Q165" s="169" t="n">
        <v>0</v>
      </c>
      <c r="R165" s="169" t="n">
        <v>0</v>
      </c>
      <c r="S165" s="169" t="n">
        <v>0</v>
      </c>
    </row>
    <row r="166" s="171" customFormat="true" ht="15" hidden="false" customHeight="false" outlineLevel="0" collapsed="false">
      <c r="A166" s="170" t="n">
        <v>7038</v>
      </c>
      <c r="B166" s="170"/>
      <c r="C166" s="170" t="n">
        <v>7039</v>
      </c>
      <c r="D166" s="121" t="s">
        <v>6</v>
      </c>
      <c r="E166" s="141"/>
      <c r="F166" s="167" t="s">
        <v>256</v>
      </c>
      <c r="G166" s="167"/>
      <c r="H166" s="166"/>
      <c r="I166" s="167"/>
      <c r="J166" s="166"/>
      <c r="K166" s="168"/>
      <c r="L166" s="169" t="n">
        <v>0</v>
      </c>
      <c r="M166" s="169" t="n">
        <v>0</v>
      </c>
      <c r="N166" s="169" t="n">
        <v>0</v>
      </c>
      <c r="O166" s="169" t="n">
        <v>0</v>
      </c>
      <c r="P166" s="169" t="n">
        <v>0</v>
      </c>
      <c r="Q166" s="169" t="n">
        <v>0</v>
      </c>
      <c r="R166" s="169" t="n">
        <v>0</v>
      </c>
      <c r="S166" s="169" t="n">
        <v>0</v>
      </c>
    </row>
    <row r="167" s="171" customFormat="true" ht="15" hidden="false" customHeight="false" outlineLevel="0" collapsed="false">
      <c r="A167" s="170" t="n">
        <v>7025</v>
      </c>
      <c r="B167" s="170"/>
      <c r="C167" s="170" t="n">
        <v>7033</v>
      </c>
      <c r="D167" s="121" t="s">
        <v>6</v>
      </c>
      <c r="E167" s="141"/>
      <c r="F167" s="167" t="s">
        <v>258</v>
      </c>
      <c r="G167" s="167"/>
      <c r="H167" s="166"/>
      <c r="I167" s="167"/>
      <c r="J167" s="166"/>
      <c r="K167" s="168"/>
      <c r="L167" s="169" t="n">
        <v>0</v>
      </c>
      <c r="M167" s="169" t="n">
        <v>0</v>
      </c>
      <c r="N167" s="169" t="n">
        <v>0</v>
      </c>
      <c r="O167" s="169" t="n">
        <v>0</v>
      </c>
      <c r="P167" s="169" t="n">
        <v>0</v>
      </c>
      <c r="Q167" s="169" t="n">
        <v>0</v>
      </c>
      <c r="R167" s="169" t="n">
        <v>0</v>
      </c>
      <c r="S167" s="169" t="n">
        <v>0</v>
      </c>
    </row>
    <row r="168" s="171" customFormat="true" ht="15" hidden="false" customHeight="false" outlineLevel="0" collapsed="false">
      <c r="A168" s="170" t="n">
        <v>7036</v>
      </c>
      <c r="B168" s="170"/>
      <c r="C168" s="170" t="n">
        <v>7037</v>
      </c>
      <c r="D168" s="121" t="s">
        <v>6</v>
      </c>
      <c r="E168" s="141"/>
      <c r="F168" s="167" t="s">
        <v>258</v>
      </c>
      <c r="G168" s="167"/>
      <c r="H168" s="166"/>
      <c r="I168" s="167"/>
      <c r="J168" s="166"/>
      <c r="K168" s="168"/>
      <c r="L168" s="169" t="n">
        <v>0</v>
      </c>
      <c r="M168" s="169" t="n">
        <v>0</v>
      </c>
      <c r="N168" s="169" t="n">
        <v>0</v>
      </c>
      <c r="O168" s="169" t="n">
        <v>0</v>
      </c>
      <c r="P168" s="169" t="n">
        <v>0</v>
      </c>
      <c r="Q168" s="169" t="n">
        <v>0</v>
      </c>
      <c r="R168" s="169" t="n">
        <v>0</v>
      </c>
      <c r="S168" s="169" t="n">
        <v>0</v>
      </c>
    </row>
    <row r="169" s="139" customFormat="true" ht="15" hidden="false" customHeight="false" outlineLevel="0" collapsed="false">
      <c r="A169" s="140" t="n">
        <v>7040</v>
      </c>
      <c r="B169" s="140"/>
      <c r="C169" s="140" t="n">
        <v>7099</v>
      </c>
      <c r="D169" s="121" t="s">
        <v>6</v>
      </c>
      <c r="E169" s="141"/>
      <c r="F169" s="167" t="s">
        <v>477</v>
      </c>
      <c r="G169" s="167"/>
      <c r="H169" s="166"/>
      <c r="I169" s="167"/>
      <c r="J169" s="166"/>
      <c r="K169" s="166"/>
      <c r="L169" s="172" t="n">
        <v>0</v>
      </c>
      <c r="M169" s="172" t="n">
        <v>0</v>
      </c>
      <c r="N169" s="172" t="n">
        <v>0</v>
      </c>
      <c r="O169" s="172" t="n">
        <v>0</v>
      </c>
      <c r="P169" s="172" t="n">
        <v>0</v>
      </c>
      <c r="Q169" s="172" t="n">
        <v>0</v>
      </c>
      <c r="R169" s="172" t="n">
        <v>0</v>
      </c>
      <c r="S169" s="172" t="n">
        <v>0</v>
      </c>
    </row>
    <row r="170" s="171" customFormat="true" ht="15" hidden="false" customHeight="false" outlineLevel="0" collapsed="false">
      <c r="A170" s="170" t="n">
        <v>7100</v>
      </c>
      <c r="B170" s="170"/>
      <c r="C170" s="170" t="n">
        <v>7124</v>
      </c>
      <c r="D170" s="121" t="s">
        <v>6</v>
      </c>
      <c r="E170" s="141"/>
      <c r="F170" s="167" t="s">
        <v>262</v>
      </c>
      <c r="G170" s="167"/>
      <c r="H170" s="166"/>
      <c r="I170" s="167"/>
      <c r="J170" s="166"/>
      <c r="K170" s="168"/>
      <c r="L170" s="169" t="n">
        <v>0</v>
      </c>
      <c r="M170" s="169" t="n">
        <v>0</v>
      </c>
      <c r="N170" s="169" t="n">
        <v>0</v>
      </c>
      <c r="O170" s="169" t="n">
        <v>0</v>
      </c>
      <c r="P170" s="169" t="n">
        <v>0</v>
      </c>
      <c r="Q170" s="169" t="n">
        <v>0</v>
      </c>
      <c r="R170" s="169" t="n">
        <v>0</v>
      </c>
      <c r="S170" s="169" t="n">
        <v>0</v>
      </c>
    </row>
    <row r="171" s="171" customFormat="true" ht="15" hidden="false" customHeight="false" outlineLevel="0" collapsed="false">
      <c r="A171" s="170" t="n">
        <v>7134</v>
      </c>
      <c r="B171" s="170"/>
      <c r="C171" s="170" t="n">
        <v>7135</v>
      </c>
      <c r="D171" s="121" t="s">
        <v>6</v>
      </c>
      <c r="E171" s="141"/>
      <c r="F171" s="167" t="s">
        <v>262</v>
      </c>
      <c r="G171" s="167"/>
      <c r="H171" s="166"/>
      <c r="I171" s="167"/>
      <c r="J171" s="166"/>
      <c r="K171" s="168"/>
      <c r="L171" s="169" t="n">
        <v>0</v>
      </c>
      <c r="M171" s="169" t="n">
        <v>0</v>
      </c>
      <c r="N171" s="169" t="n">
        <v>0</v>
      </c>
      <c r="O171" s="169" t="n">
        <v>0</v>
      </c>
      <c r="P171" s="169" t="n">
        <v>0</v>
      </c>
      <c r="Q171" s="169" t="n">
        <v>0</v>
      </c>
      <c r="R171" s="169" t="n">
        <v>0</v>
      </c>
      <c r="S171" s="169" t="n">
        <v>0</v>
      </c>
    </row>
    <row r="172" s="171" customFormat="true" ht="15" hidden="false" customHeight="false" outlineLevel="0" collapsed="false">
      <c r="A172" s="170" t="n">
        <v>7138</v>
      </c>
      <c r="B172" s="170"/>
      <c r="C172" s="170" t="n">
        <v>7139</v>
      </c>
      <c r="D172" s="121" t="s">
        <v>6</v>
      </c>
      <c r="E172" s="141"/>
      <c r="F172" s="167" t="s">
        <v>262</v>
      </c>
      <c r="G172" s="167"/>
      <c r="H172" s="166"/>
      <c r="I172" s="167"/>
      <c r="J172" s="166"/>
      <c r="K172" s="168"/>
      <c r="L172" s="169" t="n">
        <v>0</v>
      </c>
      <c r="M172" s="169" t="n">
        <v>0</v>
      </c>
      <c r="N172" s="169" t="n">
        <v>0</v>
      </c>
      <c r="O172" s="169" t="n">
        <v>0</v>
      </c>
      <c r="P172" s="169" t="n">
        <v>0</v>
      </c>
      <c r="Q172" s="169" t="n">
        <v>0</v>
      </c>
      <c r="R172" s="169" t="n">
        <v>0</v>
      </c>
      <c r="S172" s="169" t="n">
        <v>0</v>
      </c>
    </row>
    <row r="173" s="171" customFormat="true" ht="15" hidden="false" customHeight="false" outlineLevel="0" collapsed="false">
      <c r="A173" s="170" t="n">
        <v>7125</v>
      </c>
      <c r="B173" s="170"/>
      <c r="C173" s="170" t="n">
        <v>7133</v>
      </c>
      <c r="D173" s="121" t="s">
        <v>6</v>
      </c>
      <c r="E173" s="141"/>
      <c r="F173" s="167" t="s">
        <v>264</v>
      </c>
      <c r="G173" s="167"/>
      <c r="H173" s="166"/>
      <c r="I173" s="167"/>
      <c r="J173" s="166"/>
      <c r="K173" s="168"/>
      <c r="L173" s="169" t="n">
        <v>0</v>
      </c>
      <c r="M173" s="169" t="n">
        <v>0</v>
      </c>
      <c r="N173" s="169" t="n">
        <v>0</v>
      </c>
      <c r="O173" s="169" t="n">
        <v>0</v>
      </c>
      <c r="P173" s="169" t="n">
        <v>0</v>
      </c>
      <c r="Q173" s="169" t="n">
        <v>0</v>
      </c>
      <c r="R173" s="169" t="n">
        <v>0</v>
      </c>
      <c r="S173" s="169" t="n">
        <v>0</v>
      </c>
    </row>
    <row r="174" s="171" customFormat="true" ht="15" hidden="false" customHeight="false" outlineLevel="0" collapsed="false">
      <c r="A174" s="170" t="n">
        <v>7136</v>
      </c>
      <c r="B174" s="170"/>
      <c r="C174" s="170" t="n">
        <v>7137</v>
      </c>
      <c r="D174" s="121" t="s">
        <v>6</v>
      </c>
      <c r="E174" s="141"/>
      <c r="F174" s="167" t="s">
        <v>264</v>
      </c>
      <c r="G174" s="167"/>
      <c r="H174" s="166"/>
      <c r="I174" s="167"/>
      <c r="J174" s="166"/>
      <c r="K174" s="168"/>
      <c r="L174" s="169" t="n">
        <v>0</v>
      </c>
      <c r="M174" s="169" t="n">
        <v>0</v>
      </c>
      <c r="N174" s="169" t="n">
        <v>0</v>
      </c>
      <c r="O174" s="169" t="n">
        <v>0</v>
      </c>
      <c r="P174" s="169" t="n">
        <v>0</v>
      </c>
      <c r="Q174" s="169" t="n">
        <v>0</v>
      </c>
      <c r="R174" s="169" t="n">
        <v>0</v>
      </c>
      <c r="S174" s="169" t="n">
        <v>0</v>
      </c>
    </row>
    <row r="175" s="139" customFormat="true" ht="15" hidden="false" customHeight="false" outlineLevel="0" collapsed="false">
      <c r="A175" s="140" t="n">
        <v>7140</v>
      </c>
      <c r="B175" s="140"/>
      <c r="C175" s="140" t="n">
        <v>7199</v>
      </c>
      <c r="D175" s="121" t="s">
        <v>6</v>
      </c>
      <c r="E175" s="141"/>
      <c r="F175" s="167" t="s">
        <v>266</v>
      </c>
      <c r="G175" s="167"/>
      <c r="H175" s="166"/>
      <c r="I175" s="167"/>
      <c r="J175" s="166"/>
      <c r="K175" s="166"/>
      <c r="L175" s="172" t="n">
        <v>0</v>
      </c>
      <c r="M175" s="172" t="n">
        <v>0</v>
      </c>
      <c r="N175" s="172" t="n">
        <v>0</v>
      </c>
      <c r="O175" s="172" t="n">
        <v>0</v>
      </c>
      <c r="P175" s="172" t="n">
        <v>0</v>
      </c>
      <c r="Q175" s="172" t="n">
        <v>0</v>
      </c>
      <c r="R175" s="172" t="n">
        <v>0</v>
      </c>
      <c r="S175" s="172" t="n">
        <v>0</v>
      </c>
    </row>
    <row r="176" s="171" customFormat="true" ht="15" hidden="false" customHeight="false" outlineLevel="0" collapsed="false">
      <c r="A176" s="170" t="n">
        <v>7200</v>
      </c>
      <c r="B176" s="170"/>
      <c r="C176" s="170" t="n">
        <v>7224</v>
      </c>
      <c r="D176" s="121" t="s">
        <v>6</v>
      </c>
      <c r="E176" s="141"/>
      <c r="F176" s="167" t="s">
        <v>268</v>
      </c>
      <c r="G176" s="167"/>
      <c r="H176" s="166"/>
      <c r="I176" s="167"/>
      <c r="J176" s="166"/>
      <c r="K176" s="168"/>
      <c r="L176" s="169" t="n">
        <v>0</v>
      </c>
      <c r="M176" s="169" t="n">
        <v>0</v>
      </c>
      <c r="N176" s="169" t="n">
        <v>0</v>
      </c>
      <c r="O176" s="169" t="n">
        <v>0</v>
      </c>
      <c r="P176" s="169" t="n">
        <v>0</v>
      </c>
      <c r="Q176" s="169" t="n">
        <v>0</v>
      </c>
      <c r="R176" s="169" t="n">
        <v>0</v>
      </c>
      <c r="S176" s="169" t="n">
        <v>0</v>
      </c>
    </row>
    <row r="177" s="171" customFormat="true" ht="15" hidden="false" customHeight="false" outlineLevel="0" collapsed="false">
      <c r="A177" s="170" t="n">
        <v>7234</v>
      </c>
      <c r="B177" s="170"/>
      <c r="C177" s="170" t="n">
        <v>7239</v>
      </c>
      <c r="D177" s="121" t="s">
        <v>6</v>
      </c>
      <c r="E177" s="141"/>
      <c r="F177" s="167" t="s">
        <v>268</v>
      </c>
      <c r="G177" s="167"/>
      <c r="H177" s="166"/>
      <c r="I177" s="167"/>
      <c r="J177" s="166"/>
      <c r="K177" s="168"/>
      <c r="L177" s="169" t="n">
        <v>0</v>
      </c>
      <c r="M177" s="169" t="n">
        <v>0</v>
      </c>
      <c r="N177" s="169" t="n">
        <v>0</v>
      </c>
      <c r="O177" s="169" t="n">
        <v>0</v>
      </c>
      <c r="P177" s="169" t="n">
        <v>0</v>
      </c>
      <c r="Q177" s="169" t="n">
        <v>0</v>
      </c>
      <c r="R177" s="169" t="n">
        <v>0</v>
      </c>
      <c r="S177" s="169" t="n">
        <v>0</v>
      </c>
    </row>
    <row r="178" s="171" customFormat="true" ht="15" hidden="false" customHeight="false" outlineLevel="0" collapsed="false">
      <c r="A178" s="170" t="n">
        <v>7225</v>
      </c>
      <c r="B178" s="170"/>
      <c r="C178" s="170" t="n">
        <v>7233</v>
      </c>
      <c r="D178" s="121" t="s">
        <v>6</v>
      </c>
      <c r="E178" s="141"/>
      <c r="F178" s="167" t="s">
        <v>270</v>
      </c>
      <c r="G178" s="167"/>
      <c r="H178" s="166"/>
      <c r="I178" s="167"/>
      <c r="J178" s="166"/>
      <c r="K178" s="168"/>
      <c r="L178" s="169" t="n">
        <v>0</v>
      </c>
      <c r="M178" s="169" t="n">
        <v>0</v>
      </c>
      <c r="N178" s="169" t="n">
        <v>0</v>
      </c>
      <c r="O178" s="169" t="n">
        <v>0</v>
      </c>
      <c r="P178" s="169" t="n">
        <v>0</v>
      </c>
      <c r="Q178" s="169" t="n">
        <v>0</v>
      </c>
      <c r="R178" s="169" t="n">
        <v>0</v>
      </c>
      <c r="S178" s="169" t="n">
        <v>0</v>
      </c>
    </row>
    <row r="179" s="171" customFormat="true" ht="15" hidden="false" customHeight="false" outlineLevel="0" collapsed="false">
      <c r="A179" s="170" t="n">
        <v>7240</v>
      </c>
      <c r="B179" s="170"/>
      <c r="C179" s="170" t="n">
        <v>7299</v>
      </c>
      <c r="D179" s="121" t="s">
        <v>6</v>
      </c>
      <c r="E179" s="141"/>
      <c r="F179" s="167" t="s">
        <v>274</v>
      </c>
      <c r="G179" s="167"/>
      <c r="H179" s="166"/>
      <c r="I179" s="167"/>
      <c r="J179" s="166"/>
      <c r="K179" s="168"/>
      <c r="L179" s="169" t="n">
        <v>0</v>
      </c>
      <c r="M179" s="169" t="n">
        <v>0</v>
      </c>
      <c r="N179" s="169" t="n">
        <v>0</v>
      </c>
      <c r="O179" s="169" t="n">
        <v>0</v>
      </c>
      <c r="P179" s="169" t="n">
        <v>0</v>
      </c>
      <c r="Q179" s="169" t="n">
        <v>0</v>
      </c>
      <c r="R179" s="169" t="n">
        <v>0</v>
      </c>
      <c r="S179" s="169" t="n">
        <v>0</v>
      </c>
    </row>
    <row r="180" s="139" customFormat="true" ht="15" hidden="false" customHeight="false" outlineLevel="0" collapsed="false">
      <c r="A180" s="140" t="n">
        <v>7400</v>
      </c>
      <c r="B180" s="140"/>
      <c r="C180" s="140" t="n">
        <v>7419</v>
      </c>
      <c r="D180" s="121" t="s">
        <v>6</v>
      </c>
      <c r="E180" s="141"/>
      <c r="F180" s="167" t="s">
        <v>276</v>
      </c>
      <c r="G180" s="167"/>
      <c r="H180" s="166"/>
      <c r="I180" s="167"/>
      <c r="J180" s="166"/>
      <c r="K180" s="168"/>
      <c r="L180" s="169" t="n">
        <v>0</v>
      </c>
      <c r="M180" s="169" t="n">
        <v>0</v>
      </c>
      <c r="N180" s="169" t="n">
        <v>0</v>
      </c>
      <c r="O180" s="169" t="n">
        <v>0</v>
      </c>
      <c r="P180" s="169" t="n">
        <v>0</v>
      </c>
      <c r="Q180" s="169" t="n">
        <v>0</v>
      </c>
      <c r="R180" s="169" t="n">
        <v>0</v>
      </c>
      <c r="S180" s="169" t="n">
        <v>0</v>
      </c>
    </row>
    <row r="181" s="139" customFormat="true" ht="15" hidden="false" customHeight="false" outlineLevel="0" collapsed="false">
      <c r="A181" s="140" t="n">
        <v>7420</v>
      </c>
      <c r="B181" s="140"/>
      <c r="C181" s="140" t="n">
        <v>7429</v>
      </c>
      <c r="D181" s="121" t="s">
        <v>6</v>
      </c>
      <c r="E181" s="141"/>
      <c r="F181" s="167" t="s">
        <v>276</v>
      </c>
      <c r="G181" s="167"/>
      <c r="H181" s="166"/>
      <c r="I181" s="167"/>
      <c r="J181" s="166"/>
      <c r="K181" s="168"/>
      <c r="L181" s="169" t="n">
        <v>0</v>
      </c>
      <c r="M181" s="169" t="n">
        <v>0</v>
      </c>
      <c r="N181" s="169" t="n">
        <v>0</v>
      </c>
      <c r="O181" s="169" t="n">
        <v>0</v>
      </c>
      <c r="P181" s="169" t="n">
        <v>0</v>
      </c>
      <c r="Q181" s="169" t="n">
        <v>0</v>
      </c>
      <c r="R181" s="169" t="n">
        <v>0</v>
      </c>
      <c r="S181" s="169" t="n">
        <v>0</v>
      </c>
    </row>
    <row r="182" s="139" customFormat="true" ht="15" hidden="false" customHeight="false" outlineLevel="0" collapsed="false">
      <c r="A182" s="140" t="n">
        <v>7430</v>
      </c>
      <c r="B182" s="140"/>
      <c r="C182" s="140" t="n">
        <v>7439</v>
      </c>
      <c r="D182" s="121" t="s">
        <v>6</v>
      </c>
      <c r="E182" s="141"/>
      <c r="F182" s="167" t="s">
        <v>276</v>
      </c>
      <c r="G182" s="167"/>
      <c r="H182" s="166"/>
      <c r="I182" s="167"/>
      <c r="J182" s="166"/>
      <c r="K182" s="168"/>
      <c r="L182" s="169" t="n">
        <v>0</v>
      </c>
      <c r="M182" s="169" t="n">
        <v>0</v>
      </c>
      <c r="N182" s="169" t="n">
        <v>0</v>
      </c>
      <c r="O182" s="169" t="n">
        <v>0</v>
      </c>
      <c r="P182" s="169" t="n">
        <v>0</v>
      </c>
      <c r="Q182" s="169" t="n">
        <v>0</v>
      </c>
      <c r="R182" s="169" t="n">
        <v>0</v>
      </c>
      <c r="S182" s="169" t="n">
        <v>0</v>
      </c>
    </row>
    <row r="183" s="171" customFormat="true" ht="15" hidden="false" customHeight="false" outlineLevel="0" collapsed="false">
      <c r="A183" s="170" t="n">
        <v>7440</v>
      </c>
      <c r="B183" s="170"/>
      <c r="C183" s="170" t="n">
        <v>7499</v>
      </c>
      <c r="D183" s="121" t="s">
        <v>6</v>
      </c>
      <c r="E183" s="141"/>
      <c r="F183" s="167" t="s">
        <v>276</v>
      </c>
      <c r="G183" s="167"/>
      <c r="H183" s="166"/>
      <c r="I183" s="167"/>
      <c r="J183" s="166"/>
      <c r="K183" s="168"/>
      <c r="L183" s="169" t="n">
        <v>0</v>
      </c>
      <c r="M183" s="169" t="n">
        <v>0</v>
      </c>
      <c r="N183" s="169" t="n">
        <v>0</v>
      </c>
      <c r="O183" s="169" t="n">
        <v>0</v>
      </c>
      <c r="P183" s="169" t="n">
        <v>0</v>
      </c>
      <c r="Q183" s="169" t="n">
        <v>0</v>
      </c>
      <c r="R183" s="169" t="n">
        <v>0</v>
      </c>
      <c r="S183" s="169" t="n">
        <v>0</v>
      </c>
    </row>
    <row r="184" s="139" customFormat="true" ht="15" hidden="false" customHeight="false" outlineLevel="0" collapsed="false">
      <c r="A184" s="140" t="n">
        <v>7600</v>
      </c>
      <c r="B184" s="140"/>
      <c r="C184" s="140" t="n">
        <v>7610</v>
      </c>
      <c r="D184" s="121" t="s">
        <v>6</v>
      </c>
      <c r="E184" s="141"/>
      <c r="F184" s="167" t="s">
        <v>278</v>
      </c>
      <c r="G184" s="167"/>
      <c r="H184" s="166"/>
      <c r="I184" s="167"/>
      <c r="J184" s="166"/>
      <c r="K184" s="168"/>
      <c r="L184" s="169" t="n">
        <v>0</v>
      </c>
      <c r="M184" s="169" t="n">
        <v>0</v>
      </c>
      <c r="N184" s="169" t="n">
        <v>0</v>
      </c>
      <c r="O184" s="169" t="n">
        <v>0</v>
      </c>
      <c r="P184" s="169" t="n">
        <v>0</v>
      </c>
      <c r="Q184" s="169" t="n">
        <v>0</v>
      </c>
      <c r="R184" s="169" t="n">
        <v>0</v>
      </c>
      <c r="S184" s="169" t="n">
        <v>0</v>
      </c>
    </row>
    <row r="185" s="139" customFormat="true" ht="15" hidden="false" customHeight="false" outlineLevel="0" collapsed="false">
      <c r="A185" s="140" t="n">
        <v>7611</v>
      </c>
      <c r="B185" s="140"/>
      <c r="C185" s="140" t="n">
        <v>7699</v>
      </c>
      <c r="D185" s="121" t="s">
        <v>6</v>
      </c>
      <c r="E185" s="141"/>
      <c r="F185" s="167" t="s">
        <v>280</v>
      </c>
      <c r="G185" s="167"/>
      <c r="H185" s="166"/>
      <c r="I185" s="167"/>
      <c r="J185" s="166"/>
      <c r="K185" s="168"/>
      <c r="L185" s="169" t="n">
        <v>0</v>
      </c>
      <c r="M185" s="169" t="n">
        <v>0</v>
      </c>
      <c r="N185" s="169" t="n">
        <v>0</v>
      </c>
      <c r="O185" s="169" t="n">
        <v>0</v>
      </c>
      <c r="P185" s="169" t="n">
        <v>0</v>
      </c>
      <c r="Q185" s="169" t="n">
        <v>0</v>
      </c>
      <c r="R185" s="169" t="n">
        <v>0</v>
      </c>
      <c r="S185" s="169" t="n">
        <v>0</v>
      </c>
    </row>
    <row r="186" s="139" customFormat="true" ht="15" hidden="false" customHeight="false" outlineLevel="0" collapsed="false">
      <c r="A186" s="140" t="n">
        <v>7500</v>
      </c>
      <c r="B186" s="140"/>
      <c r="C186" s="140" t="n">
        <v>7599</v>
      </c>
      <c r="D186" s="121" t="s">
        <v>6</v>
      </c>
      <c r="E186" s="141"/>
      <c r="F186" s="173" t="s">
        <v>282</v>
      </c>
      <c r="G186" s="173"/>
      <c r="H186" s="166"/>
      <c r="I186" s="173"/>
      <c r="J186" s="166"/>
      <c r="K186" s="168"/>
      <c r="L186" s="174" t="n">
        <v>0</v>
      </c>
      <c r="M186" s="174" t="n">
        <v>0</v>
      </c>
      <c r="N186" s="174" t="n">
        <v>0</v>
      </c>
      <c r="O186" s="174" t="n">
        <v>0</v>
      </c>
      <c r="P186" s="174" t="n">
        <v>0</v>
      </c>
      <c r="Q186" s="174" t="n">
        <v>0</v>
      </c>
      <c r="R186" s="174" t="n">
        <v>0</v>
      </c>
      <c r="S186" s="174" t="n">
        <v>0</v>
      </c>
    </row>
    <row r="187" s="139" customFormat="true" ht="15" hidden="false" customHeight="false" outlineLevel="0" collapsed="false">
      <c r="A187" s="140" t="n">
        <v>0</v>
      </c>
      <c r="B187" s="140"/>
      <c r="C187" s="140" t="n">
        <v>0</v>
      </c>
      <c r="D187" s="121" t="s">
        <v>7</v>
      </c>
      <c r="E187" s="141"/>
      <c r="F187" s="173" t="s">
        <v>478</v>
      </c>
      <c r="G187" s="173"/>
      <c r="H187" s="166"/>
      <c r="I187" s="173"/>
      <c r="J187" s="166"/>
      <c r="K187" s="175"/>
      <c r="L187" s="176" t="n">
        <f aca="false">SUM(L161:L186)</f>
        <v>0</v>
      </c>
      <c r="M187" s="176" t="n">
        <f aca="false">SUM(M161:M186)</f>
        <v>0</v>
      </c>
      <c r="N187" s="176" t="n">
        <f aca="false">SUM(N161:N186)</f>
        <v>0</v>
      </c>
      <c r="O187" s="176" t="n">
        <f aca="false">SUM(O161:O186)</f>
        <v>0</v>
      </c>
      <c r="P187" s="176" t="n">
        <f aca="false">SUM(P161:P186)</f>
        <v>0</v>
      </c>
      <c r="Q187" s="176" t="n">
        <f aca="false">SUM(Q161:Q186)</f>
        <v>0</v>
      </c>
      <c r="R187" s="176" t="n">
        <f aca="false">SUM(R161:R186)</f>
        <v>0</v>
      </c>
      <c r="S187" s="176" t="n">
        <f aca="false">SUM(S161:S186)</f>
        <v>0</v>
      </c>
    </row>
    <row r="188" s="139" customFormat="true" ht="15" hidden="false" customHeight="false" outlineLevel="0" collapsed="false">
      <c r="A188" s="140" t="n">
        <v>7533</v>
      </c>
      <c r="B188" s="140"/>
      <c r="C188" s="140" t="n">
        <v>7533</v>
      </c>
      <c r="D188" s="121" t="s">
        <v>6</v>
      </c>
      <c r="E188" s="141"/>
      <c r="F188" s="177" t="s">
        <v>479</v>
      </c>
      <c r="G188" s="178"/>
      <c r="H188" s="179"/>
      <c r="I188" s="180"/>
      <c r="J188" s="166"/>
      <c r="K188" s="181"/>
      <c r="L188" s="182" t="n">
        <v>0</v>
      </c>
      <c r="M188" s="182" t="n">
        <v>0</v>
      </c>
      <c r="N188" s="182" t="n">
        <v>0</v>
      </c>
      <c r="O188" s="182" t="n">
        <v>0</v>
      </c>
      <c r="P188" s="182" t="n">
        <v>0</v>
      </c>
      <c r="Q188" s="182" t="n">
        <v>0</v>
      </c>
      <c r="R188" s="182" t="n">
        <v>0</v>
      </c>
      <c r="S188" s="182" t="n">
        <v>0</v>
      </c>
    </row>
    <row r="189" s="139" customFormat="true" ht="15" hidden="false" customHeight="false" outlineLevel="0" collapsed="false">
      <c r="A189" s="140" t="n">
        <v>7550</v>
      </c>
      <c r="B189" s="140"/>
      <c r="C189" s="140" t="n">
        <v>7559</v>
      </c>
      <c r="D189" s="121" t="s">
        <v>6</v>
      </c>
      <c r="E189" s="141"/>
      <c r="F189" s="177" t="s">
        <v>479</v>
      </c>
      <c r="G189" s="178"/>
      <c r="H189" s="179"/>
      <c r="I189" s="180"/>
      <c r="J189" s="166"/>
      <c r="K189" s="181"/>
      <c r="L189" s="182" t="n">
        <v>0</v>
      </c>
      <c r="M189" s="182" t="n">
        <v>0</v>
      </c>
      <c r="N189" s="182" t="n">
        <v>0</v>
      </c>
      <c r="O189" s="182" t="n">
        <v>0</v>
      </c>
      <c r="P189" s="182" t="n">
        <v>0</v>
      </c>
      <c r="Q189" s="182" t="n">
        <v>0</v>
      </c>
      <c r="R189" s="182" t="n">
        <v>0</v>
      </c>
      <c r="S189" s="182" t="n">
        <v>0</v>
      </c>
    </row>
    <row r="190" s="119" customFormat="true" ht="15.75" hidden="false" customHeight="false" outlineLevel="0" collapsed="false">
      <c r="A190" s="148"/>
      <c r="B190" s="148"/>
      <c r="C190" s="148"/>
      <c r="D190" s="121" t="s">
        <v>8</v>
      </c>
      <c r="E190" s="141"/>
      <c r="F190" s="144"/>
      <c r="G190" s="144"/>
      <c r="H190" s="144"/>
      <c r="I190" s="144"/>
      <c r="J190" s="183"/>
      <c r="K190" s="184"/>
      <c r="L190" s="183"/>
      <c r="M190" s="183"/>
      <c r="N190" s="183"/>
      <c r="O190" s="183"/>
      <c r="P190" s="183"/>
      <c r="Q190" s="183"/>
      <c r="R190" s="183"/>
      <c r="S190" s="183"/>
    </row>
    <row r="191" s="139" customFormat="true" ht="15.75" hidden="false" customHeight="false" outlineLevel="0" collapsed="false">
      <c r="A191" s="140"/>
      <c r="B191" s="140"/>
      <c r="C191" s="140"/>
      <c r="D191" s="121" t="s">
        <v>4</v>
      </c>
      <c r="E191" s="141"/>
      <c r="F191" s="142"/>
      <c r="G191" s="123" t="s">
        <v>285</v>
      </c>
      <c r="H191" s="123"/>
      <c r="I191" s="123"/>
      <c r="J191" s="123"/>
      <c r="K191" s="124"/>
      <c r="L191" s="125"/>
      <c r="M191" s="125"/>
      <c r="N191" s="125"/>
      <c r="O191" s="125"/>
      <c r="P191" s="125"/>
      <c r="Q191" s="125"/>
      <c r="R191" s="125"/>
      <c r="S191" s="125"/>
    </row>
    <row r="192" s="139" customFormat="true" ht="15" hidden="false" customHeight="false" outlineLevel="0" collapsed="false">
      <c r="A192" s="140" t="n">
        <v>7800</v>
      </c>
      <c r="B192" s="140"/>
      <c r="C192" s="140" t="n">
        <v>7819</v>
      </c>
      <c r="D192" s="121" t="s">
        <v>6</v>
      </c>
      <c r="E192" s="141"/>
      <c r="F192" s="156" t="s">
        <v>286</v>
      </c>
      <c r="G192" s="156"/>
      <c r="H192" s="156"/>
      <c r="I192" s="156"/>
      <c r="J192" s="156"/>
      <c r="K192" s="145"/>
      <c r="L192" s="185" t="n">
        <v>0</v>
      </c>
      <c r="M192" s="185" t="n">
        <v>0</v>
      </c>
      <c r="N192" s="185" t="n">
        <v>0</v>
      </c>
      <c r="O192" s="185" t="n">
        <v>0</v>
      </c>
      <c r="P192" s="185" t="n">
        <v>0</v>
      </c>
      <c r="Q192" s="185" t="n">
        <v>0</v>
      </c>
      <c r="R192" s="185" t="n">
        <v>0</v>
      </c>
      <c r="S192" s="185" t="n">
        <v>0</v>
      </c>
    </row>
    <row r="193" s="139" customFormat="true" ht="15" hidden="false" customHeight="false" outlineLevel="0" collapsed="false">
      <c r="A193" s="140" t="n">
        <v>7840</v>
      </c>
      <c r="B193" s="140"/>
      <c r="C193" s="140" t="n">
        <v>7899</v>
      </c>
      <c r="D193" s="121" t="s">
        <v>6</v>
      </c>
      <c r="E193" s="141"/>
      <c r="F193" s="156" t="s">
        <v>480</v>
      </c>
      <c r="G193" s="156"/>
      <c r="H193" s="156"/>
      <c r="I193" s="156"/>
      <c r="J193" s="156"/>
      <c r="K193" s="145"/>
      <c r="L193" s="185" t="n">
        <v>0</v>
      </c>
      <c r="M193" s="185" t="n">
        <v>0</v>
      </c>
      <c r="N193" s="185" t="n">
        <v>0</v>
      </c>
      <c r="O193" s="185" t="n">
        <v>0</v>
      </c>
      <c r="P193" s="185" t="n">
        <v>0</v>
      </c>
      <c r="Q193" s="185" t="n">
        <v>0</v>
      </c>
      <c r="R193" s="185" t="n">
        <v>0</v>
      </c>
      <c r="S193" s="185" t="n">
        <v>0</v>
      </c>
    </row>
    <row r="194" s="139" customFormat="true" ht="15" hidden="false" customHeight="false" outlineLevel="0" collapsed="false">
      <c r="A194" s="140" t="n">
        <v>7820</v>
      </c>
      <c r="B194" s="140"/>
      <c r="C194" s="140" t="n">
        <v>7821</v>
      </c>
      <c r="D194" s="121" t="s">
        <v>6</v>
      </c>
      <c r="E194" s="141"/>
      <c r="F194" s="156" t="s">
        <v>290</v>
      </c>
      <c r="G194" s="156"/>
      <c r="H194" s="156"/>
      <c r="I194" s="156"/>
      <c r="J194" s="156"/>
      <c r="K194" s="145"/>
      <c r="L194" s="185" t="n">
        <v>0</v>
      </c>
      <c r="M194" s="185" t="n">
        <v>0</v>
      </c>
      <c r="N194" s="185" t="n">
        <v>0</v>
      </c>
      <c r="O194" s="185" t="n">
        <v>0</v>
      </c>
      <c r="P194" s="185" t="n">
        <v>0</v>
      </c>
      <c r="Q194" s="185" t="n">
        <v>0</v>
      </c>
      <c r="R194" s="185" t="n">
        <v>0</v>
      </c>
      <c r="S194" s="185" t="n">
        <v>0</v>
      </c>
    </row>
    <row r="195" s="139" customFormat="true" ht="15" hidden="false" customHeight="false" outlineLevel="0" collapsed="false">
      <c r="A195" s="140" t="n">
        <v>7822</v>
      </c>
      <c r="B195" s="140"/>
      <c r="C195" s="140" t="n">
        <v>7823</v>
      </c>
      <c r="D195" s="121" t="s">
        <v>6</v>
      </c>
      <c r="E195" s="141"/>
      <c r="F195" s="156" t="s">
        <v>481</v>
      </c>
      <c r="G195" s="156"/>
      <c r="H195" s="156"/>
      <c r="I195" s="156"/>
      <c r="J195" s="156"/>
      <c r="K195" s="145"/>
      <c r="L195" s="185" t="n">
        <v>0</v>
      </c>
      <c r="M195" s="185" t="n">
        <v>0</v>
      </c>
      <c r="N195" s="185" t="n">
        <v>0</v>
      </c>
      <c r="O195" s="185" t="n">
        <v>0</v>
      </c>
      <c r="P195" s="185" t="n">
        <v>0</v>
      </c>
      <c r="Q195" s="185" t="n">
        <v>0</v>
      </c>
      <c r="R195" s="185" t="n">
        <v>0</v>
      </c>
      <c r="S195" s="185" t="n">
        <v>0</v>
      </c>
    </row>
    <row r="196" s="139" customFormat="true" ht="15" hidden="false" customHeight="false" outlineLevel="0" collapsed="false">
      <c r="A196" s="140" t="n">
        <v>7824</v>
      </c>
      <c r="B196" s="140"/>
      <c r="C196" s="140" t="n">
        <v>7824</v>
      </c>
      <c r="D196" s="121" t="s">
        <v>6</v>
      </c>
      <c r="E196" s="141"/>
      <c r="F196" s="156" t="s">
        <v>482</v>
      </c>
      <c r="G196" s="156"/>
      <c r="H196" s="156"/>
      <c r="I196" s="156"/>
      <c r="J196" s="156"/>
      <c r="K196" s="145"/>
      <c r="L196" s="185" t="n">
        <v>0</v>
      </c>
      <c r="M196" s="185" t="n">
        <v>0</v>
      </c>
      <c r="N196" s="185" t="n">
        <v>0</v>
      </c>
      <c r="O196" s="185" t="n">
        <v>0</v>
      </c>
      <c r="P196" s="185" t="n">
        <v>0</v>
      </c>
      <c r="Q196" s="185" t="n">
        <v>0</v>
      </c>
      <c r="R196" s="185" t="n">
        <v>0</v>
      </c>
      <c r="S196" s="185" t="n">
        <v>0</v>
      </c>
    </row>
    <row r="197" s="139" customFormat="true" ht="15" hidden="false" customHeight="false" outlineLevel="0" collapsed="false">
      <c r="A197" s="140" t="n">
        <v>7825</v>
      </c>
      <c r="B197" s="140"/>
      <c r="C197" s="140" t="n">
        <v>7825</v>
      </c>
      <c r="D197" s="121" t="s">
        <v>6</v>
      </c>
      <c r="E197" s="141"/>
      <c r="F197" s="156" t="s">
        <v>483</v>
      </c>
      <c r="G197" s="156"/>
      <c r="H197" s="156"/>
      <c r="I197" s="156"/>
      <c r="J197" s="156"/>
      <c r="K197" s="145"/>
      <c r="L197" s="185" t="n">
        <v>0</v>
      </c>
      <c r="M197" s="185" t="n">
        <v>0</v>
      </c>
      <c r="N197" s="185" t="n">
        <v>0</v>
      </c>
      <c r="O197" s="185" t="n">
        <v>0</v>
      </c>
      <c r="P197" s="185" t="n">
        <v>0</v>
      </c>
      <c r="Q197" s="185" t="n">
        <v>0</v>
      </c>
      <c r="R197" s="185" t="n">
        <v>0</v>
      </c>
      <c r="S197" s="185" t="n">
        <v>0</v>
      </c>
    </row>
    <row r="198" s="139" customFormat="true" ht="15" hidden="false" customHeight="false" outlineLevel="0" collapsed="false">
      <c r="A198" s="140" t="n">
        <v>7826</v>
      </c>
      <c r="B198" s="140"/>
      <c r="C198" s="140" t="n">
        <v>7829</v>
      </c>
      <c r="D198" s="121" t="s">
        <v>6</v>
      </c>
      <c r="E198" s="141"/>
      <c r="F198" s="156" t="s">
        <v>484</v>
      </c>
      <c r="G198" s="156"/>
      <c r="H198" s="156"/>
      <c r="I198" s="156"/>
      <c r="J198" s="156"/>
      <c r="K198" s="145"/>
      <c r="L198" s="185" t="n">
        <v>0</v>
      </c>
      <c r="M198" s="185" t="n">
        <v>0</v>
      </c>
      <c r="N198" s="185" t="n">
        <v>0</v>
      </c>
      <c r="O198" s="185" t="n">
        <v>0</v>
      </c>
      <c r="P198" s="185" t="n">
        <v>0</v>
      </c>
      <c r="Q198" s="185" t="n">
        <v>0</v>
      </c>
      <c r="R198" s="185" t="n">
        <v>0</v>
      </c>
      <c r="S198" s="185" t="n">
        <v>0</v>
      </c>
    </row>
    <row r="199" s="139" customFormat="true" ht="15" hidden="false" customHeight="false" outlineLevel="0" collapsed="false">
      <c r="A199" s="140" t="n">
        <v>7830</v>
      </c>
      <c r="B199" s="140"/>
      <c r="C199" s="140" t="n">
        <v>7831</v>
      </c>
      <c r="D199" s="121" t="s">
        <v>6</v>
      </c>
      <c r="E199" s="141"/>
      <c r="F199" s="156" t="s">
        <v>485</v>
      </c>
      <c r="G199" s="156"/>
      <c r="H199" s="156"/>
      <c r="I199" s="156"/>
      <c r="J199" s="156"/>
      <c r="K199" s="145"/>
      <c r="L199" s="185" t="n">
        <v>0</v>
      </c>
      <c r="M199" s="185" t="n">
        <v>0</v>
      </c>
      <c r="N199" s="185" t="n">
        <v>0</v>
      </c>
      <c r="O199" s="185" t="n">
        <v>0</v>
      </c>
      <c r="P199" s="185" t="n">
        <v>0</v>
      </c>
      <c r="Q199" s="185" t="n">
        <v>0</v>
      </c>
      <c r="R199" s="185" t="n">
        <v>0</v>
      </c>
      <c r="S199" s="185" t="n">
        <v>0</v>
      </c>
    </row>
    <row r="200" s="139" customFormat="true" ht="15" hidden="false" customHeight="false" outlineLevel="0" collapsed="false">
      <c r="A200" s="140" t="n">
        <v>7832</v>
      </c>
      <c r="B200" s="140"/>
      <c r="C200" s="140" t="n">
        <v>7832</v>
      </c>
      <c r="D200" s="121" t="s">
        <v>6</v>
      </c>
      <c r="E200" s="141"/>
      <c r="F200" s="156" t="s">
        <v>486</v>
      </c>
      <c r="G200" s="156"/>
      <c r="H200" s="156"/>
      <c r="I200" s="156"/>
      <c r="J200" s="156"/>
      <c r="K200" s="145"/>
      <c r="L200" s="185" t="n">
        <v>0</v>
      </c>
      <c r="M200" s="185" t="n">
        <v>0</v>
      </c>
      <c r="N200" s="185" t="n">
        <v>0</v>
      </c>
      <c r="O200" s="185" t="n">
        <v>0</v>
      </c>
      <c r="P200" s="185" t="n">
        <v>0</v>
      </c>
      <c r="Q200" s="185" t="n">
        <v>0</v>
      </c>
      <c r="R200" s="185" t="n">
        <v>0</v>
      </c>
      <c r="S200" s="185" t="n">
        <v>0</v>
      </c>
    </row>
    <row r="201" s="139" customFormat="true" ht="15" hidden="false" customHeight="false" outlineLevel="0" collapsed="false">
      <c r="A201" s="140" t="n">
        <v>7833</v>
      </c>
      <c r="B201" s="140"/>
      <c r="C201" s="140" t="n">
        <v>7833</v>
      </c>
      <c r="D201" s="121" t="s">
        <v>6</v>
      </c>
      <c r="E201" s="141"/>
      <c r="F201" s="156" t="s">
        <v>302</v>
      </c>
      <c r="G201" s="156"/>
      <c r="H201" s="156"/>
      <c r="I201" s="156"/>
      <c r="J201" s="156"/>
      <c r="K201" s="145"/>
      <c r="L201" s="185" t="n">
        <v>0</v>
      </c>
      <c r="M201" s="185" t="n">
        <v>0</v>
      </c>
      <c r="N201" s="185" t="n">
        <v>0</v>
      </c>
      <c r="O201" s="185" t="n">
        <v>0</v>
      </c>
      <c r="P201" s="185" t="n">
        <v>0</v>
      </c>
      <c r="Q201" s="185" t="n">
        <v>0</v>
      </c>
      <c r="R201" s="185" t="n">
        <v>0</v>
      </c>
      <c r="S201" s="185" t="n">
        <v>0</v>
      </c>
    </row>
    <row r="202" s="139" customFormat="true" ht="15" hidden="false" customHeight="false" outlineLevel="0" collapsed="false">
      <c r="A202" s="146" t="n">
        <v>7834</v>
      </c>
      <c r="B202" s="146"/>
      <c r="C202" s="146" t="n">
        <v>7834</v>
      </c>
      <c r="D202" s="121" t="s">
        <v>6</v>
      </c>
      <c r="E202" s="141"/>
      <c r="F202" s="156" t="s">
        <v>487</v>
      </c>
      <c r="G202" s="156"/>
      <c r="H202" s="156"/>
      <c r="I202" s="156"/>
      <c r="J202" s="156"/>
      <c r="K202" s="145"/>
      <c r="L202" s="185" t="n">
        <v>0</v>
      </c>
      <c r="M202" s="185" t="n">
        <v>0</v>
      </c>
      <c r="N202" s="185" t="n">
        <v>0</v>
      </c>
      <c r="O202" s="185" t="n">
        <v>0</v>
      </c>
      <c r="P202" s="185" t="n">
        <v>0</v>
      </c>
      <c r="Q202" s="185" t="n">
        <v>0</v>
      </c>
      <c r="R202" s="185" t="n">
        <v>0</v>
      </c>
      <c r="S202" s="185" t="n">
        <v>0</v>
      </c>
    </row>
    <row r="203" s="139" customFormat="true" ht="15" hidden="false" customHeight="false" outlineLevel="0" collapsed="false">
      <c r="A203" s="140" t="n">
        <v>7835</v>
      </c>
      <c r="B203" s="140"/>
      <c r="C203" s="140" t="n">
        <v>7839</v>
      </c>
      <c r="D203" s="121" t="s">
        <v>6</v>
      </c>
      <c r="E203" s="141"/>
      <c r="F203" s="156" t="s">
        <v>488</v>
      </c>
      <c r="G203" s="156"/>
      <c r="H203" s="156"/>
      <c r="I203" s="156"/>
      <c r="J203" s="156"/>
      <c r="K203" s="145"/>
      <c r="L203" s="185" t="n">
        <v>0</v>
      </c>
      <c r="M203" s="185" t="n">
        <v>0</v>
      </c>
      <c r="N203" s="185" t="n">
        <v>0</v>
      </c>
      <c r="O203" s="185" t="n">
        <v>0</v>
      </c>
      <c r="P203" s="185" t="n">
        <v>0</v>
      </c>
      <c r="Q203" s="185" t="n">
        <v>0</v>
      </c>
      <c r="R203" s="185" t="n">
        <v>0</v>
      </c>
      <c r="S203" s="185" t="n">
        <v>0</v>
      </c>
    </row>
    <row r="204" s="139" customFormat="true" ht="15.75" hidden="false" customHeight="false" outlineLevel="0" collapsed="false">
      <c r="A204" s="140"/>
      <c r="B204" s="140"/>
      <c r="C204" s="140"/>
      <c r="D204" s="121" t="s">
        <v>7</v>
      </c>
      <c r="E204" s="141"/>
      <c r="F204" s="186"/>
      <c r="G204" s="151"/>
      <c r="H204" s="151"/>
      <c r="I204" s="151"/>
      <c r="J204" s="151"/>
      <c r="K204" s="152"/>
      <c r="L204" s="161" t="n">
        <f aca="false">SUM(L192:L203)</f>
        <v>0</v>
      </c>
      <c r="M204" s="161" t="n">
        <f aca="false">SUM(M192:M203)</f>
        <v>0</v>
      </c>
      <c r="N204" s="161" t="n">
        <f aca="false">SUM(N192:N203)</f>
        <v>0</v>
      </c>
      <c r="O204" s="161" t="n">
        <f aca="false">SUM(O192:O203)</f>
        <v>0</v>
      </c>
      <c r="P204" s="161" t="n">
        <f aca="false">SUM(P192:P203)</f>
        <v>0</v>
      </c>
      <c r="Q204" s="161" t="n">
        <f aca="false">SUM(Q192:Q203)</f>
        <v>0</v>
      </c>
      <c r="R204" s="161" t="n">
        <f aca="false">SUM(R192:R203)</f>
        <v>0</v>
      </c>
      <c r="S204" s="161" t="n">
        <f aca="false">SUM(S192:S203)</f>
        <v>0</v>
      </c>
    </row>
    <row r="205" s="139" customFormat="true" ht="15.75" hidden="false" customHeight="false" outlineLevel="0" collapsed="false">
      <c r="A205" s="140"/>
      <c r="B205" s="140"/>
      <c r="C205" s="140"/>
      <c r="D205" s="121" t="s">
        <v>8</v>
      </c>
      <c r="E205" s="141"/>
      <c r="F205" s="187"/>
      <c r="G205" s="187"/>
      <c r="H205" s="187"/>
      <c r="I205" s="187"/>
      <c r="J205" s="188"/>
      <c r="K205" s="189"/>
      <c r="L205" s="162"/>
      <c r="M205" s="162"/>
      <c r="N205" s="162"/>
      <c r="O205" s="162"/>
      <c r="P205" s="162"/>
      <c r="Q205" s="162"/>
      <c r="R205" s="162"/>
      <c r="S205" s="162"/>
    </row>
    <row r="206" s="139" customFormat="true" ht="15.75" hidden="false" customHeight="false" outlineLevel="0" collapsed="false">
      <c r="A206" s="140"/>
      <c r="B206" s="140"/>
      <c r="C206" s="140"/>
      <c r="D206" s="121" t="s">
        <v>4</v>
      </c>
      <c r="E206" s="141"/>
      <c r="F206" s="142"/>
      <c r="G206" s="123" t="s">
        <v>309</v>
      </c>
      <c r="H206" s="123"/>
      <c r="I206" s="123"/>
      <c r="J206" s="123"/>
      <c r="K206" s="124"/>
      <c r="L206" s="125"/>
      <c r="M206" s="125"/>
      <c r="N206" s="125"/>
      <c r="O206" s="125"/>
      <c r="P206" s="125"/>
      <c r="Q206" s="125"/>
      <c r="R206" s="125"/>
      <c r="S206" s="125"/>
    </row>
    <row r="207" s="139" customFormat="true" ht="15" hidden="false" customHeight="false" outlineLevel="0" collapsed="false">
      <c r="A207" s="140" t="n">
        <v>7900</v>
      </c>
      <c r="B207" s="140"/>
      <c r="C207" s="140" t="n">
        <v>7919</v>
      </c>
      <c r="D207" s="121" t="s">
        <v>6</v>
      </c>
      <c r="E207" s="141"/>
      <c r="F207" s="144" t="s">
        <v>310</v>
      </c>
      <c r="G207" s="144"/>
      <c r="H207" s="144"/>
      <c r="I207" s="144"/>
      <c r="J207" s="144"/>
      <c r="K207" s="145"/>
      <c r="L207" s="159" t="n">
        <v>0</v>
      </c>
      <c r="M207" s="159" t="n">
        <v>0</v>
      </c>
      <c r="N207" s="159" t="n">
        <v>0</v>
      </c>
      <c r="O207" s="159" t="n">
        <v>0</v>
      </c>
      <c r="P207" s="159" t="n">
        <v>0</v>
      </c>
      <c r="Q207" s="159" t="n">
        <v>0</v>
      </c>
      <c r="R207" s="159" t="n">
        <v>0</v>
      </c>
      <c r="S207" s="159" t="n">
        <v>0</v>
      </c>
    </row>
    <row r="208" s="139" customFormat="true" ht="15" hidden="false" customHeight="false" outlineLevel="0" collapsed="false">
      <c r="A208" s="140" t="n">
        <v>7920</v>
      </c>
      <c r="B208" s="140"/>
      <c r="C208" s="140" t="n">
        <v>7969</v>
      </c>
      <c r="D208" s="121" t="s">
        <v>6</v>
      </c>
      <c r="E208" s="141"/>
      <c r="F208" s="144" t="s">
        <v>312</v>
      </c>
      <c r="G208" s="144"/>
      <c r="H208" s="144"/>
      <c r="I208" s="144"/>
      <c r="J208" s="144"/>
      <c r="K208" s="145"/>
      <c r="L208" s="159" t="n">
        <v>0</v>
      </c>
      <c r="M208" s="159" t="n">
        <v>0</v>
      </c>
      <c r="N208" s="159" t="n">
        <v>0</v>
      </c>
      <c r="O208" s="159" t="n">
        <v>0</v>
      </c>
      <c r="P208" s="159" t="n">
        <v>0</v>
      </c>
      <c r="Q208" s="159" t="n">
        <v>0</v>
      </c>
      <c r="R208" s="159" t="n">
        <v>0</v>
      </c>
      <c r="S208" s="159" t="n">
        <v>0</v>
      </c>
    </row>
    <row r="209" s="139" customFormat="true" ht="15" hidden="false" customHeight="false" outlineLevel="0" collapsed="false">
      <c r="A209" s="140" t="n">
        <v>7970</v>
      </c>
      <c r="B209" s="140"/>
      <c r="C209" s="140" t="n">
        <v>7999</v>
      </c>
      <c r="D209" s="121" t="s">
        <v>6</v>
      </c>
      <c r="E209" s="141"/>
      <c r="F209" s="144" t="s">
        <v>489</v>
      </c>
      <c r="G209" s="144"/>
      <c r="H209" s="144"/>
      <c r="I209" s="144"/>
      <c r="J209" s="144"/>
      <c r="K209" s="145"/>
      <c r="L209" s="159" t="n">
        <v>0</v>
      </c>
      <c r="M209" s="159" t="n">
        <v>0</v>
      </c>
      <c r="N209" s="159" t="n">
        <v>0</v>
      </c>
      <c r="O209" s="159" t="n">
        <v>0</v>
      </c>
      <c r="P209" s="159" t="n">
        <v>0</v>
      </c>
      <c r="Q209" s="159" t="n">
        <v>0</v>
      </c>
      <c r="R209" s="159" t="n">
        <v>0</v>
      </c>
      <c r="S209" s="159" t="n">
        <v>0</v>
      </c>
    </row>
    <row r="210" s="139" customFormat="true" ht="15" hidden="false" customHeight="false" outlineLevel="0" collapsed="false">
      <c r="A210" s="140"/>
      <c r="B210" s="140"/>
      <c r="C210" s="140"/>
      <c r="D210" s="121" t="s">
        <v>7</v>
      </c>
      <c r="E210" s="141"/>
      <c r="F210" s="173"/>
      <c r="G210" s="173"/>
      <c r="H210" s="173"/>
      <c r="I210" s="173"/>
      <c r="J210" s="173"/>
      <c r="K210" s="152"/>
      <c r="L210" s="161" t="n">
        <f aca="false">SUM(L207:L209)</f>
        <v>0</v>
      </c>
      <c r="M210" s="161" t="n">
        <f aca="false">SUM(M207:M209)</f>
        <v>0</v>
      </c>
      <c r="N210" s="161" t="n">
        <f aca="false">SUM(N207:N209)</f>
        <v>0</v>
      </c>
      <c r="O210" s="161" t="n">
        <f aca="false">SUM(O207:O209)</f>
        <v>0</v>
      </c>
      <c r="P210" s="161" t="n">
        <f aca="false">SUM(P207:P209)</f>
        <v>0</v>
      </c>
      <c r="Q210" s="161" t="n">
        <f aca="false">SUM(Q207:Q209)</f>
        <v>0</v>
      </c>
      <c r="R210" s="161" t="n">
        <f aca="false">SUM(R207:R209)</f>
        <v>0</v>
      </c>
      <c r="S210" s="161" t="n">
        <f aca="false">SUM(S207:S209)</f>
        <v>0</v>
      </c>
    </row>
    <row r="211" s="139" customFormat="true" ht="15.75" hidden="false" customHeight="false" outlineLevel="0" collapsed="false">
      <c r="A211" s="140"/>
      <c r="B211" s="140"/>
      <c r="C211" s="140"/>
      <c r="D211" s="121" t="s">
        <v>8</v>
      </c>
      <c r="E211" s="141"/>
      <c r="F211" s="190"/>
      <c r="G211" s="190"/>
      <c r="H211" s="190"/>
      <c r="I211" s="190"/>
      <c r="J211" s="188"/>
      <c r="K211" s="189"/>
      <c r="L211" s="162"/>
      <c r="M211" s="162"/>
      <c r="N211" s="162"/>
      <c r="O211" s="162"/>
      <c r="P211" s="162"/>
      <c r="Q211" s="162"/>
      <c r="R211" s="162"/>
      <c r="S211" s="162"/>
    </row>
    <row r="212" s="139" customFormat="true" ht="15.75" hidden="false" customHeight="false" outlineLevel="0" collapsed="false">
      <c r="A212" s="140"/>
      <c r="B212" s="140"/>
      <c r="C212" s="140"/>
      <c r="D212" s="121" t="s">
        <v>4</v>
      </c>
      <c r="E212" s="141"/>
      <c r="F212" s="142"/>
      <c r="G212" s="123" t="s">
        <v>490</v>
      </c>
      <c r="H212" s="123"/>
      <c r="I212" s="123"/>
      <c r="J212" s="123"/>
      <c r="K212" s="124"/>
      <c r="L212" s="125"/>
      <c r="M212" s="125"/>
      <c r="N212" s="125"/>
      <c r="O212" s="125"/>
      <c r="P212" s="125"/>
      <c r="Q212" s="125"/>
      <c r="R212" s="125"/>
      <c r="S212" s="125"/>
    </row>
    <row r="213" s="139" customFormat="true" ht="15" hidden="false" customHeight="false" outlineLevel="0" collapsed="false">
      <c r="A213" s="140" t="n">
        <v>8000</v>
      </c>
      <c r="B213" s="140"/>
      <c r="C213" s="140" t="n">
        <v>8019</v>
      </c>
      <c r="D213" s="121" t="s">
        <v>6</v>
      </c>
      <c r="E213" s="141"/>
      <c r="F213" s="144" t="s">
        <v>321</v>
      </c>
      <c r="G213" s="144"/>
      <c r="H213" s="144"/>
      <c r="I213" s="144"/>
      <c r="J213" s="144"/>
      <c r="K213" s="145"/>
      <c r="L213" s="29" t="n">
        <v>0</v>
      </c>
      <c r="M213" s="29" t="n">
        <v>0</v>
      </c>
      <c r="N213" s="29" t="n">
        <v>0</v>
      </c>
      <c r="O213" s="29" t="n">
        <v>0</v>
      </c>
      <c r="P213" s="29" t="n">
        <v>0</v>
      </c>
      <c r="Q213" s="29" t="n">
        <v>0</v>
      </c>
      <c r="R213" s="29" t="n">
        <v>0</v>
      </c>
      <c r="S213" s="29" t="n">
        <v>0</v>
      </c>
    </row>
    <row r="214" s="139" customFormat="true" ht="15" hidden="false" customHeight="false" outlineLevel="0" collapsed="false">
      <c r="A214" s="140" t="n">
        <v>8210</v>
      </c>
      <c r="B214" s="140"/>
      <c r="C214" s="140" t="n">
        <v>8219</v>
      </c>
      <c r="D214" s="121" t="s">
        <v>6</v>
      </c>
      <c r="E214" s="141"/>
      <c r="F214" s="144" t="s">
        <v>321</v>
      </c>
      <c r="G214" s="144"/>
      <c r="H214" s="144"/>
      <c r="I214" s="144"/>
      <c r="J214" s="144"/>
      <c r="K214" s="145"/>
      <c r="L214" s="29" t="n">
        <v>0</v>
      </c>
      <c r="M214" s="29" t="n">
        <v>0</v>
      </c>
      <c r="N214" s="29" t="n">
        <v>0</v>
      </c>
      <c r="O214" s="29" t="n">
        <v>0</v>
      </c>
      <c r="P214" s="29" t="n">
        <v>0</v>
      </c>
      <c r="Q214" s="29" t="n">
        <v>0</v>
      </c>
      <c r="R214" s="29" t="n">
        <v>0</v>
      </c>
      <c r="S214" s="29" t="n">
        <v>0</v>
      </c>
    </row>
    <row r="215" s="139" customFormat="true" ht="15" hidden="false" customHeight="false" outlineLevel="0" collapsed="false">
      <c r="A215" s="140" t="n">
        <v>8020</v>
      </c>
      <c r="B215" s="140"/>
      <c r="C215" s="140" t="n">
        <v>8199</v>
      </c>
      <c r="D215" s="121" t="s">
        <v>6</v>
      </c>
      <c r="E215" s="141"/>
      <c r="F215" s="144" t="s">
        <v>323</v>
      </c>
      <c r="G215" s="144"/>
      <c r="H215" s="144"/>
      <c r="I215" s="144"/>
      <c r="J215" s="144"/>
      <c r="K215" s="145"/>
      <c r="L215" s="29" t="n">
        <v>0</v>
      </c>
      <c r="M215" s="29" t="n">
        <v>0</v>
      </c>
      <c r="N215" s="29" t="n">
        <v>0</v>
      </c>
      <c r="O215" s="29" t="n">
        <v>0</v>
      </c>
      <c r="P215" s="29" t="n">
        <v>0</v>
      </c>
      <c r="Q215" s="29" t="n">
        <v>0</v>
      </c>
      <c r="R215" s="29" t="n">
        <v>0</v>
      </c>
      <c r="S215" s="29" t="n">
        <v>0</v>
      </c>
    </row>
    <row r="216" s="139" customFormat="true" ht="15" hidden="false" customHeight="false" outlineLevel="0" collapsed="false">
      <c r="A216" s="140" t="n">
        <v>8220</v>
      </c>
      <c r="B216" s="140"/>
      <c r="C216" s="140" t="n">
        <v>8249</v>
      </c>
      <c r="D216" s="121" t="s">
        <v>6</v>
      </c>
      <c r="E216" s="141"/>
      <c r="F216" s="144" t="s">
        <v>323</v>
      </c>
      <c r="G216" s="144"/>
      <c r="H216" s="144"/>
      <c r="I216" s="144"/>
      <c r="J216" s="144"/>
      <c r="K216" s="145"/>
      <c r="L216" s="29" t="n">
        <v>0</v>
      </c>
      <c r="M216" s="29" t="n">
        <v>0</v>
      </c>
      <c r="N216" s="29" t="n">
        <v>0</v>
      </c>
      <c r="O216" s="29" t="n">
        <v>0</v>
      </c>
      <c r="P216" s="29" t="n">
        <v>0</v>
      </c>
      <c r="Q216" s="29" t="n">
        <v>0</v>
      </c>
      <c r="R216" s="29" t="n">
        <v>0</v>
      </c>
      <c r="S216" s="29" t="n">
        <v>0</v>
      </c>
    </row>
    <row r="217" s="139" customFormat="true" ht="15" hidden="false" customHeight="false" outlineLevel="0" collapsed="false">
      <c r="A217" s="140" t="n">
        <v>8200</v>
      </c>
      <c r="B217" s="140"/>
      <c r="C217" s="140" t="n">
        <v>8209</v>
      </c>
      <c r="D217" s="121" t="s">
        <v>6</v>
      </c>
      <c r="E217" s="141"/>
      <c r="F217" s="144" t="s">
        <v>491</v>
      </c>
      <c r="G217" s="144"/>
      <c r="H217" s="144"/>
      <c r="I217" s="144"/>
      <c r="J217" s="144"/>
      <c r="K217" s="145"/>
      <c r="L217" s="29" t="n">
        <v>0</v>
      </c>
      <c r="M217" s="29" t="n">
        <v>0</v>
      </c>
      <c r="N217" s="29" t="n">
        <v>0</v>
      </c>
      <c r="O217" s="29" t="n">
        <v>0</v>
      </c>
      <c r="P217" s="29" t="n">
        <v>0</v>
      </c>
      <c r="Q217" s="29" t="n">
        <v>0</v>
      </c>
      <c r="R217" s="29" t="n">
        <v>0</v>
      </c>
      <c r="S217" s="29" t="n">
        <v>0</v>
      </c>
    </row>
    <row r="218" s="139" customFormat="true" ht="15" hidden="false" customHeight="false" outlineLevel="0" collapsed="false">
      <c r="A218" s="140" t="n">
        <v>8250</v>
      </c>
      <c r="B218" s="140"/>
      <c r="C218" s="140" t="n">
        <v>8269</v>
      </c>
      <c r="D218" s="121" t="s">
        <v>6</v>
      </c>
      <c r="E218" s="141"/>
      <c r="F218" s="144" t="s">
        <v>491</v>
      </c>
      <c r="G218" s="144"/>
      <c r="H218" s="144"/>
      <c r="I218" s="144"/>
      <c r="J218" s="144"/>
      <c r="K218" s="145"/>
      <c r="L218" s="29" t="n">
        <v>0</v>
      </c>
      <c r="M218" s="29" t="n">
        <v>0</v>
      </c>
      <c r="N218" s="29" t="n">
        <v>0</v>
      </c>
      <c r="O218" s="29" t="n">
        <v>0</v>
      </c>
      <c r="P218" s="29" t="n">
        <v>0</v>
      </c>
      <c r="Q218" s="29" t="n">
        <v>0</v>
      </c>
      <c r="R218" s="29" t="n">
        <v>0</v>
      </c>
      <c r="S218" s="29" t="n">
        <v>0</v>
      </c>
    </row>
    <row r="219" s="139" customFormat="true" ht="15" hidden="false" customHeight="false" outlineLevel="0" collapsed="false">
      <c r="A219" s="140" t="n">
        <v>8270</v>
      </c>
      <c r="B219" s="140"/>
      <c r="C219" s="140" t="n">
        <v>8279</v>
      </c>
      <c r="D219" s="121" t="s">
        <v>6</v>
      </c>
      <c r="E219" s="141"/>
      <c r="F219" s="144" t="s">
        <v>492</v>
      </c>
      <c r="G219" s="144"/>
      <c r="H219" s="144"/>
      <c r="I219" s="144"/>
      <c r="J219" s="144"/>
      <c r="K219" s="145"/>
      <c r="L219" s="29" t="n">
        <v>0</v>
      </c>
      <c r="M219" s="29" t="n">
        <v>0</v>
      </c>
      <c r="N219" s="29" t="n">
        <v>0</v>
      </c>
      <c r="O219" s="29" t="n">
        <v>0</v>
      </c>
      <c r="P219" s="29" t="n">
        <v>0</v>
      </c>
      <c r="Q219" s="29" t="n">
        <v>0</v>
      </c>
      <c r="R219" s="29" t="n">
        <v>0</v>
      </c>
      <c r="S219" s="29" t="n">
        <v>0</v>
      </c>
    </row>
    <row r="220" s="139" customFormat="true" ht="15" hidden="false" customHeight="false" outlineLevel="0" collapsed="false">
      <c r="A220" s="140" t="n">
        <v>8280</v>
      </c>
      <c r="B220" s="140"/>
      <c r="C220" s="140" t="n">
        <v>8299</v>
      </c>
      <c r="D220" s="121" t="s">
        <v>6</v>
      </c>
      <c r="E220" s="141"/>
      <c r="F220" s="144" t="s">
        <v>329</v>
      </c>
      <c r="G220" s="144"/>
      <c r="H220" s="144"/>
      <c r="I220" s="144"/>
      <c r="J220" s="144"/>
      <c r="K220" s="145"/>
      <c r="L220" s="29" t="n">
        <v>0</v>
      </c>
      <c r="M220" s="29" t="n">
        <v>0</v>
      </c>
      <c r="N220" s="29" t="n">
        <v>0</v>
      </c>
      <c r="O220" s="29" t="n">
        <v>0</v>
      </c>
      <c r="P220" s="29" t="n">
        <v>0</v>
      </c>
      <c r="Q220" s="29" t="n">
        <v>0</v>
      </c>
      <c r="R220" s="29" t="n">
        <v>0</v>
      </c>
      <c r="S220" s="29" t="n">
        <v>0</v>
      </c>
    </row>
    <row r="221" s="139" customFormat="true" ht="15" hidden="false" customHeight="false" outlineLevel="0" collapsed="false">
      <c r="A221" s="140"/>
      <c r="B221" s="140"/>
      <c r="C221" s="140"/>
      <c r="D221" s="121" t="s">
        <v>7</v>
      </c>
      <c r="E221" s="141"/>
      <c r="F221" s="151"/>
      <c r="G221" s="151"/>
      <c r="H221" s="151"/>
      <c r="I221" s="151"/>
      <c r="J221" s="151"/>
      <c r="K221" s="152"/>
      <c r="L221" s="35" t="n">
        <f aca="false">SUM(L213:L220)</f>
        <v>0</v>
      </c>
      <c r="M221" s="35" t="n">
        <f aca="false">SUM(M213:M220)</f>
        <v>0</v>
      </c>
      <c r="N221" s="35" t="n">
        <f aca="false">SUM(N213:N220)</f>
        <v>0</v>
      </c>
      <c r="O221" s="35" t="n">
        <f aca="false">SUM(O213:O220)</f>
        <v>0</v>
      </c>
      <c r="P221" s="35" t="n">
        <f aca="false">SUM(P213:P220)</f>
        <v>0</v>
      </c>
      <c r="Q221" s="35" t="n">
        <f aca="false">SUM(Q213:Q220)</f>
        <v>0</v>
      </c>
      <c r="R221" s="35" t="n">
        <f aca="false">SUM(R213:R220)</f>
        <v>0</v>
      </c>
      <c r="S221" s="35" t="n">
        <f aca="false">SUM(S213:S220)</f>
        <v>0</v>
      </c>
    </row>
    <row r="222" s="139" customFormat="true" ht="15" hidden="false" customHeight="false" outlineLevel="0" collapsed="false">
      <c r="A222" s="140"/>
      <c r="B222" s="140"/>
      <c r="C222" s="140"/>
      <c r="D222" s="121" t="s">
        <v>8</v>
      </c>
      <c r="E222" s="141"/>
      <c r="F222" s="144"/>
      <c r="G222" s="144"/>
      <c r="H222" s="144"/>
      <c r="I222" s="144"/>
      <c r="J222" s="144"/>
      <c r="K222" s="144"/>
      <c r="L222" s="144"/>
      <c r="M222" s="144"/>
      <c r="N222" s="144"/>
      <c r="O222" s="144"/>
      <c r="P222" s="144"/>
      <c r="Q222" s="144"/>
      <c r="R222" s="144"/>
      <c r="S222" s="144"/>
    </row>
    <row r="223" s="139" customFormat="true" ht="15.75" hidden="false" customHeight="false" outlineLevel="0" collapsed="false">
      <c r="A223" s="146"/>
      <c r="B223" s="146"/>
      <c r="C223" s="146"/>
      <c r="D223" s="121" t="s">
        <v>4</v>
      </c>
      <c r="E223" s="141"/>
      <c r="F223" s="142"/>
      <c r="G223" s="123" t="s">
        <v>325</v>
      </c>
      <c r="H223" s="123"/>
      <c r="I223" s="123"/>
      <c r="J223" s="123"/>
      <c r="K223" s="124"/>
      <c r="L223" s="125"/>
      <c r="M223" s="125"/>
      <c r="N223" s="125"/>
      <c r="O223" s="125"/>
      <c r="P223" s="125"/>
      <c r="Q223" s="125"/>
      <c r="R223" s="125"/>
      <c r="S223" s="125"/>
    </row>
    <row r="224" s="139" customFormat="true" ht="15" hidden="false" customHeight="false" outlineLevel="0" collapsed="false">
      <c r="A224" s="140" t="n">
        <v>8300</v>
      </c>
      <c r="B224" s="140"/>
      <c r="C224" s="140" t="n">
        <v>8310</v>
      </c>
      <c r="D224" s="121" t="s">
        <v>6</v>
      </c>
      <c r="E224" s="141"/>
      <c r="F224" s="144" t="s">
        <v>332</v>
      </c>
      <c r="G224" s="144"/>
      <c r="H224" s="144"/>
      <c r="I224" s="144"/>
      <c r="J224" s="144"/>
      <c r="K224" s="145"/>
      <c r="L224" s="29" t="n">
        <v>0</v>
      </c>
      <c r="M224" s="29" t="n">
        <v>0</v>
      </c>
      <c r="N224" s="29" t="n">
        <v>0</v>
      </c>
      <c r="O224" s="29" t="n">
        <v>0</v>
      </c>
      <c r="P224" s="29" t="n">
        <v>0</v>
      </c>
      <c r="Q224" s="29" t="n">
        <v>0</v>
      </c>
      <c r="R224" s="29" t="n">
        <v>0</v>
      </c>
      <c r="S224" s="29" t="n">
        <v>0</v>
      </c>
    </row>
    <row r="225" s="139" customFormat="true" ht="15" hidden="false" customHeight="false" outlineLevel="0" collapsed="false">
      <c r="A225" s="140" t="n">
        <v>8311</v>
      </c>
      <c r="B225" s="140"/>
      <c r="C225" s="140" t="n">
        <v>8311</v>
      </c>
      <c r="D225" s="121" t="s">
        <v>6</v>
      </c>
      <c r="E225" s="141"/>
      <c r="F225" s="144" t="s">
        <v>334</v>
      </c>
      <c r="G225" s="144"/>
      <c r="H225" s="144"/>
      <c r="I225" s="144"/>
      <c r="J225" s="144"/>
      <c r="K225" s="145"/>
      <c r="L225" s="29" t="n">
        <v>0</v>
      </c>
      <c r="M225" s="29" t="n">
        <v>0</v>
      </c>
      <c r="N225" s="29" t="n">
        <v>0</v>
      </c>
      <c r="O225" s="29" t="n">
        <v>0</v>
      </c>
      <c r="P225" s="29" t="n">
        <v>0</v>
      </c>
      <c r="Q225" s="29" t="n">
        <v>0</v>
      </c>
      <c r="R225" s="29" t="n">
        <v>0</v>
      </c>
      <c r="S225" s="29" t="n">
        <v>0</v>
      </c>
    </row>
    <row r="226" s="139" customFormat="true" ht="15" hidden="false" customHeight="false" outlineLevel="0" collapsed="false">
      <c r="A226" s="140" t="n">
        <v>8312</v>
      </c>
      <c r="B226" s="140"/>
      <c r="C226" s="140" t="n">
        <v>8312</v>
      </c>
      <c r="D226" s="121" t="s">
        <v>6</v>
      </c>
      <c r="E226" s="141"/>
      <c r="F226" s="144" t="s">
        <v>336</v>
      </c>
      <c r="G226" s="144"/>
      <c r="H226" s="144"/>
      <c r="I226" s="144"/>
      <c r="J226" s="144"/>
      <c r="K226" s="145"/>
      <c r="L226" s="29" t="n">
        <v>0</v>
      </c>
      <c r="M226" s="29" t="n">
        <v>0</v>
      </c>
      <c r="N226" s="29" t="n">
        <v>0</v>
      </c>
      <c r="O226" s="29" t="n">
        <v>0</v>
      </c>
      <c r="P226" s="29" t="n">
        <v>0</v>
      </c>
      <c r="Q226" s="29" t="n">
        <v>0</v>
      </c>
      <c r="R226" s="29" t="n">
        <v>0</v>
      </c>
      <c r="S226" s="29" t="n">
        <v>0</v>
      </c>
    </row>
    <row r="227" s="139" customFormat="true" ht="15" hidden="false" customHeight="false" outlineLevel="0" collapsed="false">
      <c r="A227" s="140" t="n">
        <v>8313</v>
      </c>
      <c r="B227" s="140"/>
      <c r="C227" s="140" t="n">
        <v>8313</v>
      </c>
      <c r="D227" s="121" t="s">
        <v>6</v>
      </c>
      <c r="E227" s="141"/>
      <c r="F227" s="156" t="s">
        <v>493</v>
      </c>
      <c r="G227" s="156"/>
      <c r="H227" s="156"/>
      <c r="I227" s="156"/>
      <c r="J227" s="156"/>
      <c r="K227" s="145"/>
      <c r="L227" s="29" t="n">
        <v>0</v>
      </c>
      <c r="M227" s="29" t="n">
        <v>0</v>
      </c>
      <c r="N227" s="29" t="n">
        <v>0</v>
      </c>
      <c r="O227" s="29" t="n">
        <v>0</v>
      </c>
      <c r="P227" s="29" t="n">
        <v>0</v>
      </c>
      <c r="Q227" s="29" t="n">
        <v>0</v>
      </c>
      <c r="R227" s="29" t="n">
        <v>0</v>
      </c>
      <c r="S227" s="29" t="n">
        <v>0</v>
      </c>
    </row>
    <row r="228" s="139" customFormat="true" ht="15" hidden="false" customHeight="false" outlineLevel="0" collapsed="false">
      <c r="A228" s="140" t="n">
        <v>8314</v>
      </c>
      <c r="B228" s="140"/>
      <c r="C228" s="140" t="n">
        <v>8314</v>
      </c>
      <c r="D228" s="121" t="s">
        <v>6</v>
      </c>
      <c r="E228" s="141"/>
      <c r="F228" s="156" t="s">
        <v>339</v>
      </c>
      <c r="G228" s="156"/>
      <c r="H228" s="156"/>
      <c r="I228" s="156"/>
      <c r="J228" s="156"/>
      <c r="K228" s="145"/>
      <c r="L228" s="29" t="n">
        <v>0</v>
      </c>
      <c r="M228" s="29" t="n">
        <v>0</v>
      </c>
      <c r="N228" s="29" t="n">
        <v>0</v>
      </c>
      <c r="O228" s="29" t="n">
        <v>0</v>
      </c>
      <c r="P228" s="29" t="n">
        <v>0</v>
      </c>
      <c r="Q228" s="29" t="n">
        <v>0</v>
      </c>
      <c r="R228" s="29" t="n">
        <v>0</v>
      </c>
      <c r="S228" s="29" t="n">
        <v>0</v>
      </c>
    </row>
    <row r="229" s="139" customFormat="true" ht="15" hidden="false" customHeight="false" outlineLevel="0" collapsed="false">
      <c r="A229" s="140" t="n">
        <v>8315</v>
      </c>
      <c r="B229" s="140"/>
      <c r="C229" s="140" t="n">
        <v>8317</v>
      </c>
      <c r="D229" s="121" t="s">
        <v>6</v>
      </c>
      <c r="E229" s="141"/>
      <c r="F229" s="156" t="s">
        <v>117</v>
      </c>
      <c r="G229" s="156"/>
      <c r="H229" s="156"/>
      <c r="I229" s="156"/>
      <c r="J229" s="156"/>
      <c r="K229" s="145"/>
      <c r="L229" s="29" t="n">
        <v>0</v>
      </c>
      <c r="M229" s="29" t="n">
        <v>0</v>
      </c>
      <c r="N229" s="29" t="n">
        <v>0</v>
      </c>
      <c r="O229" s="29" t="n">
        <v>0</v>
      </c>
      <c r="P229" s="29" t="n">
        <v>0</v>
      </c>
      <c r="Q229" s="29" t="n">
        <v>0</v>
      </c>
      <c r="R229" s="29" t="n">
        <v>0</v>
      </c>
      <c r="S229" s="29" t="n">
        <v>0</v>
      </c>
    </row>
    <row r="230" s="139" customFormat="true" ht="15" hidden="false" customHeight="false" outlineLevel="0" collapsed="false">
      <c r="A230" s="140" t="n">
        <v>8318</v>
      </c>
      <c r="B230" s="140"/>
      <c r="C230" s="140" t="n">
        <v>8339</v>
      </c>
      <c r="D230" s="121" t="s">
        <v>6</v>
      </c>
      <c r="E230" s="141"/>
      <c r="F230" s="156" t="s">
        <v>117</v>
      </c>
      <c r="G230" s="156"/>
      <c r="H230" s="156"/>
      <c r="I230" s="156"/>
      <c r="J230" s="156"/>
      <c r="K230" s="145"/>
      <c r="L230" s="29" t="n">
        <v>0</v>
      </c>
      <c r="M230" s="29" t="n">
        <v>0</v>
      </c>
      <c r="N230" s="29" t="n">
        <v>0</v>
      </c>
      <c r="O230" s="29" t="n">
        <v>0</v>
      </c>
      <c r="P230" s="29" t="n">
        <v>0</v>
      </c>
      <c r="Q230" s="29" t="n">
        <v>0</v>
      </c>
      <c r="R230" s="29" t="n">
        <v>0</v>
      </c>
      <c r="S230" s="29" t="n">
        <v>0</v>
      </c>
    </row>
    <row r="231" s="139" customFormat="true" ht="15" hidden="false" customHeight="false" outlineLevel="0" collapsed="false">
      <c r="A231" s="140" t="n">
        <v>8340</v>
      </c>
      <c r="B231" s="140"/>
      <c r="C231" s="140" t="n">
        <v>8399</v>
      </c>
      <c r="D231" s="121" t="s">
        <v>6</v>
      </c>
      <c r="E231" s="141"/>
      <c r="F231" s="156" t="s">
        <v>117</v>
      </c>
      <c r="G231" s="156"/>
      <c r="H231" s="156"/>
      <c r="I231" s="156"/>
      <c r="J231" s="156"/>
      <c r="K231" s="145"/>
      <c r="L231" s="29" t="n">
        <v>0</v>
      </c>
      <c r="M231" s="29" t="n">
        <v>0</v>
      </c>
      <c r="N231" s="29" t="n">
        <v>0</v>
      </c>
      <c r="O231" s="29" t="n">
        <v>0</v>
      </c>
      <c r="P231" s="29" t="n">
        <v>0</v>
      </c>
      <c r="Q231" s="29" t="n">
        <v>0</v>
      </c>
      <c r="R231" s="29" t="n">
        <v>0</v>
      </c>
      <c r="S231" s="29" t="n">
        <v>0</v>
      </c>
    </row>
    <row r="232" s="139" customFormat="true" ht="15" hidden="false" customHeight="false" outlineLevel="0" collapsed="false">
      <c r="A232" s="140"/>
      <c r="B232" s="140"/>
      <c r="C232" s="140"/>
      <c r="D232" s="121" t="s">
        <v>7</v>
      </c>
      <c r="E232" s="141"/>
      <c r="F232" s="173"/>
      <c r="G232" s="173"/>
      <c r="H232" s="173"/>
      <c r="I232" s="173"/>
      <c r="J232" s="173"/>
      <c r="K232" s="152"/>
      <c r="L232" s="35" t="n">
        <f aca="false">SUM(L224:L231)</f>
        <v>0</v>
      </c>
      <c r="M232" s="35" t="n">
        <f aca="false">SUM(M224:M231)</f>
        <v>0</v>
      </c>
      <c r="N232" s="35" t="n">
        <f aca="false">SUM(N224:N231)</f>
        <v>0</v>
      </c>
      <c r="O232" s="35" t="n">
        <f aca="false">SUM(O224:O231)</f>
        <v>0</v>
      </c>
      <c r="P232" s="35" t="n">
        <f aca="false">SUM(P224:P231)</f>
        <v>0</v>
      </c>
      <c r="Q232" s="35" t="n">
        <f aca="false">SUM(Q224:Q231)</f>
        <v>0</v>
      </c>
      <c r="R232" s="35" t="n">
        <f aca="false">SUM(R224:R231)</f>
        <v>0</v>
      </c>
      <c r="S232" s="35" t="n">
        <f aca="false">SUM(S224:S231)</f>
        <v>0</v>
      </c>
    </row>
    <row r="233" s="139" customFormat="true" ht="15" hidden="false" customHeight="false" outlineLevel="0" collapsed="false">
      <c r="A233" s="140"/>
      <c r="B233" s="140"/>
      <c r="C233" s="140"/>
      <c r="D233" s="121" t="s">
        <v>8</v>
      </c>
      <c r="E233" s="141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</row>
    <row r="234" s="139" customFormat="true" ht="15.75" hidden="false" customHeight="false" outlineLevel="0" collapsed="false">
      <c r="A234" s="140"/>
      <c r="B234" s="140"/>
      <c r="C234" s="140"/>
      <c r="D234" s="121" t="s">
        <v>4</v>
      </c>
      <c r="E234" s="141"/>
      <c r="F234" s="142"/>
      <c r="G234" s="123" t="s">
        <v>343</v>
      </c>
      <c r="H234" s="123"/>
      <c r="I234" s="123"/>
      <c r="J234" s="123"/>
      <c r="K234" s="124"/>
      <c r="L234" s="125"/>
      <c r="M234" s="125"/>
      <c r="N234" s="125"/>
      <c r="O234" s="125"/>
      <c r="P234" s="125"/>
      <c r="Q234" s="125"/>
      <c r="R234" s="125"/>
      <c r="S234" s="125"/>
    </row>
    <row r="235" s="139" customFormat="true" ht="15" hidden="false" customHeight="false" outlineLevel="0" collapsed="false">
      <c r="A235" s="140" t="n">
        <v>8470</v>
      </c>
      <c r="B235" s="140"/>
      <c r="C235" s="140" t="n">
        <v>8471</v>
      </c>
      <c r="D235" s="121" t="s">
        <v>6</v>
      </c>
      <c r="E235" s="141"/>
      <c r="F235" s="144" t="s">
        <v>344</v>
      </c>
      <c r="G235" s="144"/>
      <c r="H235" s="144"/>
      <c r="I235" s="144"/>
      <c r="J235" s="144"/>
      <c r="K235" s="145"/>
      <c r="L235" s="29" t="n">
        <v>0</v>
      </c>
      <c r="M235" s="29" t="n">
        <v>0</v>
      </c>
      <c r="N235" s="29" t="n">
        <v>0</v>
      </c>
      <c r="O235" s="29" t="n">
        <v>0</v>
      </c>
      <c r="P235" s="29" t="n">
        <v>0</v>
      </c>
      <c r="Q235" s="29" t="n">
        <v>0</v>
      </c>
      <c r="R235" s="29" t="n">
        <v>0</v>
      </c>
      <c r="S235" s="29" t="n">
        <v>0</v>
      </c>
    </row>
    <row r="236" s="139" customFormat="true" ht="15" hidden="false" customHeight="false" outlineLevel="0" collapsed="false">
      <c r="A236" s="140" t="n">
        <v>8472</v>
      </c>
      <c r="B236" s="140"/>
      <c r="C236" s="140" t="n">
        <v>8472</v>
      </c>
      <c r="D236" s="121" t="s">
        <v>6</v>
      </c>
      <c r="E236" s="141"/>
      <c r="F236" s="144" t="s">
        <v>346</v>
      </c>
      <c r="G236" s="144"/>
      <c r="H236" s="144"/>
      <c r="I236" s="144"/>
      <c r="J236" s="144"/>
      <c r="K236" s="145"/>
      <c r="L236" s="29" t="n">
        <v>0</v>
      </c>
      <c r="M236" s="29" t="n">
        <v>0</v>
      </c>
      <c r="N236" s="29" t="n">
        <v>0</v>
      </c>
      <c r="O236" s="29" t="n">
        <v>0</v>
      </c>
      <c r="P236" s="29" t="n">
        <v>0</v>
      </c>
      <c r="Q236" s="29" t="n">
        <v>0</v>
      </c>
      <c r="R236" s="29" t="n">
        <v>0</v>
      </c>
      <c r="S236" s="29" t="n">
        <v>0</v>
      </c>
    </row>
    <row r="237" s="139" customFormat="true" ht="15" hidden="false" customHeight="false" outlineLevel="0" collapsed="false">
      <c r="A237" s="140" t="n">
        <v>8473</v>
      </c>
      <c r="B237" s="140"/>
      <c r="C237" s="140" t="n">
        <v>8479</v>
      </c>
      <c r="D237" s="121" t="s">
        <v>6</v>
      </c>
      <c r="E237" s="141"/>
      <c r="F237" s="156" t="s">
        <v>117</v>
      </c>
      <c r="G237" s="144"/>
      <c r="H237" s="144"/>
      <c r="I237" s="144"/>
      <c r="J237" s="144"/>
      <c r="K237" s="145"/>
      <c r="L237" s="29" t="n">
        <v>0</v>
      </c>
      <c r="M237" s="29" t="n">
        <v>0</v>
      </c>
      <c r="N237" s="29" t="n">
        <v>0</v>
      </c>
      <c r="O237" s="29" t="n">
        <v>0</v>
      </c>
      <c r="P237" s="29" t="n">
        <v>0</v>
      </c>
      <c r="Q237" s="29" t="n">
        <v>0</v>
      </c>
      <c r="R237" s="29" t="n">
        <v>0</v>
      </c>
      <c r="S237" s="29" t="n">
        <v>0</v>
      </c>
    </row>
    <row r="238" s="139" customFormat="true" ht="15" hidden="false" customHeight="false" outlineLevel="0" collapsed="false">
      <c r="A238" s="140"/>
      <c r="B238" s="140"/>
      <c r="C238" s="140"/>
      <c r="D238" s="121" t="s">
        <v>7</v>
      </c>
      <c r="E238" s="141"/>
      <c r="F238" s="173"/>
      <c r="G238" s="173"/>
      <c r="H238" s="173"/>
      <c r="I238" s="173"/>
      <c r="J238" s="173"/>
      <c r="K238" s="152"/>
      <c r="L238" s="35" t="n">
        <f aca="false">SUM(L235:L237)</f>
        <v>0</v>
      </c>
      <c r="M238" s="35" t="n">
        <f aca="false">SUM(M235:M237)</f>
        <v>0</v>
      </c>
      <c r="N238" s="35" t="n">
        <f aca="false">SUM(N235:N237)</f>
        <v>0</v>
      </c>
      <c r="O238" s="35" t="n">
        <f aca="false">SUM(O235:O237)</f>
        <v>0</v>
      </c>
      <c r="P238" s="35" t="n">
        <f aca="false">SUM(P235:P237)</f>
        <v>0</v>
      </c>
      <c r="Q238" s="35" t="n">
        <f aca="false">SUM(Q235:Q237)</f>
        <v>0</v>
      </c>
      <c r="R238" s="35" t="n">
        <f aca="false">SUM(R235:R237)</f>
        <v>0</v>
      </c>
      <c r="S238" s="35" t="n">
        <f aca="false">SUM(S235:S237)</f>
        <v>0</v>
      </c>
    </row>
    <row r="239" s="139" customFormat="true" ht="15" hidden="false" customHeight="false" outlineLevel="0" collapsed="false">
      <c r="A239" s="140"/>
      <c r="B239" s="140"/>
      <c r="C239" s="140"/>
      <c r="D239" s="121" t="s">
        <v>8</v>
      </c>
      <c r="E239" s="141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</row>
    <row r="240" s="139" customFormat="true" ht="15.75" hidden="false" customHeight="false" outlineLevel="0" collapsed="false">
      <c r="A240" s="140"/>
      <c r="B240" s="140"/>
      <c r="C240" s="140"/>
      <c r="D240" s="121" t="s">
        <v>4</v>
      </c>
      <c r="E240" s="141"/>
      <c r="F240" s="142"/>
      <c r="G240" s="123" t="s">
        <v>350</v>
      </c>
      <c r="H240" s="123"/>
      <c r="I240" s="123"/>
      <c r="J240" s="123"/>
      <c r="K240" s="124"/>
      <c r="L240" s="125"/>
      <c r="M240" s="125"/>
      <c r="N240" s="125"/>
      <c r="O240" s="125"/>
      <c r="P240" s="125"/>
      <c r="Q240" s="125"/>
      <c r="R240" s="125"/>
      <c r="S240" s="125"/>
    </row>
    <row r="241" s="119" customFormat="true" ht="15.75" hidden="false" customHeight="false" outlineLevel="0" collapsed="false">
      <c r="A241" s="146" t="n">
        <v>8400</v>
      </c>
      <c r="B241" s="146"/>
      <c r="C241" s="146" t="n">
        <v>8412</v>
      </c>
      <c r="D241" s="121" t="s">
        <v>6</v>
      </c>
      <c r="E241" s="141"/>
      <c r="F241" s="144" t="s">
        <v>351</v>
      </c>
      <c r="G241" s="144"/>
      <c r="H241" s="144"/>
      <c r="I241" s="144"/>
      <c r="J241" s="144"/>
      <c r="K241" s="145"/>
      <c r="L241" s="159" t="n">
        <v>0</v>
      </c>
      <c r="M241" s="159" t="n">
        <v>0</v>
      </c>
      <c r="N241" s="159" t="n">
        <v>0</v>
      </c>
      <c r="O241" s="159" t="n">
        <v>0</v>
      </c>
      <c r="P241" s="159" t="n">
        <v>0</v>
      </c>
      <c r="Q241" s="159" t="n">
        <v>0</v>
      </c>
      <c r="R241" s="159" t="n">
        <v>0</v>
      </c>
      <c r="S241" s="159" t="n">
        <v>0</v>
      </c>
    </row>
    <row r="242" s="119" customFormat="true" ht="15.75" hidden="false" customHeight="false" outlineLevel="0" collapsed="false">
      <c r="A242" s="147" t="n">
        <v>8413</v>
      </c>
      <c r="B242" s="140"/>
      <c r="C242" s="140" t="n">
        <v>8414</v>
      </c>
      <c r="D242" s="121" t="s">
        <v>6</v>
      </c>
      <c r="E242" s="141"/>
      <c r="F242" s="144" t="s">
        <v>494</v>
      </c>
      <c r="G242" s="144"/>
      <c r="H242" s="144"/>
      <c r="I242" s="144"/>
      <c r="J242" s="144"/>
      <c r="K242" s="145"/>
      <c r="L242" s="159" t="n">
        <v>0</v>
      </c>
      <c r="M242" s="159" t="n">
        <v>0</v>
      </c>
      <c r="N242" s="159" t="n">
        <v>0</v>
      </c>
      <c r="O242" s="159" t="n">
        <v>0</v>
      </c>
      <c r="P242" s="159" t="n">
        <v>0</v>
      </c>
      <c r="Q242" s="159" t="n">
        <v>0</v>
      </c>
      <c r="R242" s="159" t="n">
        <v>0</v>
      </c>
      <c r="S242" s="159" t="n">
        <v>0</v>
      </c>
    </row>
    <row r="243" s="119" customFormat="true" ht="15.75" hidden="false" customHeight="false" outlineLevel="0" collapsed="false">
      <c r="A243" s="147" t="n">
        <v>8415</v>
      </c>
      <c r="B243" s="140"/>
      <c r="C243" s="140" t="n">
        <v>8419</v>
      </c>
      <c r="D243" s="121" t="s">
        <v>6</v>
      </c>
      <c r="E243" s="141"/>
      <c r="F243" s="144" t="s">
        <v>355</v>
      </c>
      <c r="G243" s="144"/>
      <c r="H243" s="144"/>
      <c r="I243" s="144"/>
      <c r="J243" s="144"/>
      <c r="K243" s="145"/>
      <c r="L243" s="159" t="n">
        <v>0</v>
      </c>
      <c r="M243" s="159" t="n">
        <v>0</v>
      </c>
      <c r="N243" s="159" t="n">
        <v>0</v>
      </c>
      <c r="O243" s="159" t="n">
        <v>0</v>
      </c>
      <c r="P243" s="159" t="n">
        <v>0</v>
      </c>
      <c r="Q243" s="159" t="n">
        <v>0</v>
      </c>
      <c r="R243" s="159" t="n">
        <v>0</v>
      </c>
      <c r="S243" s="159" t="n">
        <v>0</v>
      </c>
    </row>
    <row r="244" s="119" customFormat="true" ht="15.75" hidden="false" customHeight="false" outlineLevel="0" collapsed="false">
      <c r="A244" s="147" t="n">
        <v>8420</v>
      </c>
      <c r="B244" s="140"/>
      <c r="C244" s="140" t="n">
        <v>8421</v>
      </c>
      <c r="D244" s="121" t="s">
        <v>6</v>
      </c>
      <c r="E244" s="141"/>
      <c r="F244" s="144" t="s">
        <v>357</v>
      </c>
      <c r="G244" s="144"/>
      <c r="H244" s="144"/>
      <c r="I244" s="144"/>
      <c r="J244" s="144"/>
      <c r="K244" s="145"/>
      <c r="L244" s="159" t="n">
        <v>0</v>
      </c>
      <c r="M244" s="159" t="n">
        <v>0</v>
      </c>
      <c r="N244" s="159" t="n">
        <v>0</v>
      </c>
      <c r="O244" s="159" t="n">
        <v>0</v>
      </c>
      <c r="P244" s="159" t="n">
        <v>0</v>
      </c>
      <c r="Q244" s="159" t="n">
        <v>0</v>
      </c>
      <c r="R244" s="159" t="n">
        <v>0</v>
      </c>
      <c r="S244" s="159" t="n">
        <v>0</v>
      </c>
    </row>
    <row r="245" s="119" customFormat="true" ht="15.75" hidden="false" customHeight="false" outlineLevel="0" collapsed="false">
      <c r="A245" s="147" t="n">
        <v>8422</v>
      </c>
      <c r="B245" s="140"/>
      <c r="C245" s="140" t="n">
        <v>8459</v>
      </c>
      <c r="D245" s="121" t="s">
        <v>6</v>
      </c>
      <c r="E245" s="141"/>
      <c r="F245" s="144" t="s">
        <v>358</v>
      </c>
      <c r="G245" s="144"/>
      <c r="H245" s="144"/>
      <c r="I245" s="144"/>
      <c r="J245" s="144"/>
      <c r="K245" s="145"/>
      <c r="L245" s="159" t="n">
        <v>0</v>
      </c>
      <c r="M245" s="159" t="n">
        <v>0</v>
      </c>
      <c r="N245" s="159" t="n">
        <v>0</v>
      </c>
      <c r="O245" s="159" t="n">
        <v>0</v>
      </c>
      <c r="P245" s="159" t="n">
        <v>0</v>
      </c>
      <c r="Q245" s="159" t="n">
        <v>0</v>
      </c>
      <c r="R245" s="159" t="n">
        <v>0</v>
      </c>
      <c r="S245" s="159" t="n">
        <v>0</v>
      </c>
    </row>
    <row r="246" s="119" customFormat="true" ht="15.75" hidden="false" customHeight="false" outlineLevel="0" collapsed="false">
      <c r="A246" s="147" t="n">
        <v>8460</v>
      </c>
      <c r="B246" s="140"/>
      <c r="C246" s="140" t="n">
        <v>8469</v>
      </c>
      <c r="D246" s="121" t="s">
        <v>6</v>
      </c>
      <c r="E246" s="141"/>
      <c r="F246" s="144" t="s">
        <v>495</v>
      </c>
      <c r="G246" s="144"/>
      <c r="H246" s="144"/>
      <c r="I246" s="144"/>
      <c r="J246" s="144"/>
      <c r="K246" s="145"/>
      <c r="L246" s="159" t="n">
        <v>0</v>
      </c>
      <c r="M246" s="159" t="n">
        <v>0</v>
      </c>
      <c r="N246" s="159" t="n">
        <v>0</v>
      </c>
      <c r="O246" s="159" t="n">
        <v>0</v>
      </c>
      <c r="P246" s="159" t="n">
        <v>0</v>
      </c>
      <c r="Q246" s="159" t="n">
        <v>0</v>
      </c>
      <c r="R246" s="159" t="n">
        <v>0</v>
      </c>
      <c r="S246" s="159" t="n">
        <v>0</v>
      </c>
    </row>
    <row r="247" s="119" customFormat="true" ht="15.75" hidden="false" customHeight="false" outlineLevel="0" collapsed="false">
      <c r="A247" s="147" t="n">
        <v>8480</v>
      </c>
      <c r="B247" s="140"/>
      <c r="C247" s="140" t="n">
        <v>8699</v>
      </c>
      <c r="D247" s="121" t="s">
        <v>6</v>
      </c>
      <c r="E247" s="141"/>
      <c r="F247" s="144" t="s">
        <v>362</v>
      </c>
      <c r="G247" s="144"/>
      <c r="H247" s="144"/>
      <c r="I247" s="144"/>
      <c r="J247" s="144"/>
      <c r="K247" s="145"/>
      <c r="L247" s="159" t="n">
        <v>0</v>
      </c>
      <c r="M247" s="159" t="n">
        <v>0</v>
      </c>
      <c r="N247" s="159" t="n">
        <v>0</v>
      </c>
      <c r="O247" s="159" t="n">
        <v>0</v>
      </c>
      <c r="P247" s="159" t="n">
        <v>0</v>
      </c>
      <c r="Q247" s="159" t="n">
        <v>0</v>
      </c>
      <c r="R247" s="159" t="n">
        <v>0</v>
      </c>
      <c r="S247" s="159" t="n">
        <v>0</v>
      </c>
    </row>
    <row r="248" s="119" customFormat="true" ht="15.75" hidden="false" customHeight="false" outlineLevel="0" collapsed="false">
      <c r="A248" s="147"/>
      <c r="B248" s="147"/>
      <c r="C248" s="140"/>
      <c r="D248" s="121" t="s">
        <v>7</v>
      </c>
      <c r="E248" s="141"/>
      <c r="F248" s="173"/>
      <c r="G248" s="173"/>
      <c r="H248" s="173"/>
      <c r="I248" s="173"/>
      <c r="J248" s="173"/>
      <c r="K248" s="152"/>
      <c r="L248" s="161" t="n">
        <f aca="false">SUM(L241:L247)</f>
        <v>0</v>
      </c>
      <c r="M248" s="161" t="n">
        <f aca="false">SUM(M241:M247)</f>
        <v>0</v>
      </c>
      <c r="N248" s="161" t="n">
        <f aca="false">SUM(N241:N247)</f>
        <v>0</v>
      </c>
      <c r="O248" s="161" t="n">
        <f aca="false">SUM(O241:O247)</f>
        <v>0</v>
      </c>
      <c r="P248" s="161" t="n">
        <f aca="false">SUM(P241:P247)</f>
        <v>0</v>
      </c>
      <c r="Q248" s="161" t="n">
        <f aca="false">SUM(Q241:Q247)</f>
        <v>0</v>
      </c>
      <c r="R248" s="161" t="n">
        <f aca="false">SUM(R241:R247)</f>
        <v>0</v>
      </c>
      <c r="S248" s="161" t="n">
        <f aca="false">SUM(S241:S247)</f>
        <v>0</v>
      </c>
    </row>
    <row r="249" s="139" customFormat="true" ht="15" hidden="false" customHeight="false" outlineLevel="0" collapsed="false">
      <c r="A249" s="147"/>
      <c r="B249" s="147"/>
      <c r="C249" s="140"/>
      <c r="D249" s="121" t="s">
        <v>8</v>
      </c>
      <c r="E249" s="141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</row>
    <row r="250" s="139" customFormat="true" ht="15.75" hidden="false" customHeight="false" outlineLevel="0" collapsed="false">
      <c r="A250" s="140"/>
      <c r="B250" s="140"/>
      <c r="C250" s="140"/>
      <c r="D250" s="121" t="s">
        <v>4</v>
      </c>
      <c r="E250" s="141"/>
      <c r="F250" s="142"/>
      <c r="G250" s="123" t="s">
        <v>365</v>
      </c>
      <c r="H250" s="123"/>
      <c r="I250" s="123"/>
      <c r="J250" s="123"/>
      <c r="K250" s="124"/>
      <c r="L250" s="125"/>
      <c r="M250" s="125"/>
      <c r="N250" s="125"/>
      <c r="O250" s="125"/>
      <c r="P250" s="125"/>
      <c r="Q250" s="125"/>
      <c r="R250" s="125"/>
      <c r="S250" s="125"/>
    </row>
    <row r="251" s="139" customFormat="true" ht="15" hidden="false" customHeight="false" outlineLevel="0" collapsed="false">
      <c r="A251" s="146" t="n">
        <v>8700</v>
      </c>
      <c r="B251" s="146"/>
      <c r="C251" s="146" t="n">
        <v>8719</v>
      </c>
      <c r="D251" s="121" t="s">
        <v>6</v>
      </c>
      <c r="E251" s="141"/>
      <c r="F251" s="144" t="s">
        <v>309</v>
      </c>
      <c r="G251" s="144"/>
      <c r="H251" s="144"/>
      <c r="I251" s="144"/>
      <c r="J251" s="144"/>
      <c r="K251" s="145"/>
      <c r="L251" s="159" t="n">
        <v>0</v>
      </c>
      <c r="M251" s="159" t="n">
        <v>0</v>
      </c>
      <c r="N251" s="159" t="n">
        <v>0</v>
      </c>
      <c r="O251" s="159" t="n">
        <v>0</v>
      </c>
      <c r="P251" s="159" t="n">
        <v>0</v>
      </c>
      <c r="Q251" s="159" t="n">
        <v>0</v>
      </c>
      <c r="R251" s="159" t="n">
        <v>0</v>
      </c>
      <c r="S251" s="159" t="n">
        <v>0</v>
      </c>
    </row>
    <row r="252" customFormat="false" ht="15" hidden="false" customHeight="false" outlineLevel="0" collapsed="false">
      <c r="A252" s="108" t="n">
        <v>8720</v>
      </c>
      <c r="C252" s="108" t="n">
        <v>8729</v>
      </c>
      <c r="D252" s="121" t="s">
        <v>6</v>
      </c>
      <c r="F252" s="110" t="s">
        <v>367</v>
      </c>
      <c r="L252" s="159" t="n">
        <v>0</v>
      </c>
      <c r="M252" s="159" t="n">
        <v>0</v>
      </c>
      <c r="N252" s="159" t="n">
        <v>0</v>
      </c>
      <c r="O252" s="159" t="n">
        <v>0</v>
      </c>
      <c r="P252" s="159" t="n">
        <v>0</v>
      </c>
      <c r="Q252" s="159" t="n">
        <v>0</v>
      </c>
      <c r="R252" s="159" t="n">
        <v>0</v>
      </c>
      <c r="S252" s="159" t="n">
        <v>0</v>
      </c>
    </row>
    <row r="253" s="139" customFormat="true" ht="15.75" hidden="false" customHeight="false" outlineLevel="0" collapsed="false">
      <c r="A253" s="140" t="n">
        <v>8730</v>
      </c>
      <c r="B253" s="140"/>
      <c r="C253" s="140" t="n">
        <v>8799</v>
      </c>
      <c r="D253" s="121" t="s">
        <v>6</v>
      </c>
      <c r="E253" s="141"/>
      <c r="F253" s="144" t="s">
        <v>496</v>
      </c>
      <c r="G253" s="123"/>
      <c r="H253" s="123"/>
      <c r="I253" s="123"/>
      <c r="J253" s="123"/>
      <c r="K253" s="124"/>
      <c r="L253" s="159" t="n">
        <v>0</v>
      </c>
      <c r="M253" s="159" t="n">
        <v>0</v>
      </c>
      <c r="N253" s="159" t="n">
        <v>0</v>
      </c>
      <c r="O253" s="159" t="n">
        <v>0</v>
      </c>
      <c r="P253" s="159" t="n">
        <v>0</v>
      </c>
      <c r="Q253" s="159" t="n">
        <v>0</v>
      </c>
      <c r="R253" s="159" t="n">
        <v>0</v>
      </c>
      <c r="S253" s="159" t="n">
        <v>0</v>
      </c>
    </row>
    <row r="254" s="139" customFormat="true" ht="15" hidden="false" customHeight="false" outlineLevel="0" collapsed="false">
      <c r="A254" s="140"/>
      <c r="B254" s="140"/>
      <c r="C254" s="140"/>
      <c r="D254" s="121" t="s">
        <v>8</v>
      </c>
      <c r="E254" s="141"/>
      <c r="F254" s="173"/>
      <c r="G254" s="173"/>
      <c r="H254" s="173"/>
      <c r="I254" s="173"/>
      <c r="J254" s="173"/>
      <c r="K254" s="152"/>
      <c r="L254" s="161" t="n">
        <f aca="false">SUM(L251:L253)</f>
        <v>0</v>
      </c>
      <c r="M254" s="161" t="n">
        <f aca="false">SUM(M251:M253)</f>
        <v>0</v>
      </c>
      <c r="N254" s="161" t="n">
        <f aca="false">SUM(N251:N253)</f>
        <v>0</v>
      </c>
      <c r="O254" s="161" t="n">
        <f aca="false">SUM(O251:O253)</f>
        <v>0</v>
      </c>
      <c r="P254" s="161" t="n">
        <f aca="false">SUM(P251:P253)</f>
        <v>0</v>
      </c>
      <c r="Q254" s="161" t="n">
        <f aca="false">SUM(Q251:Q253)</f>
        <v>0</v>
      </c>
      <c r="R254" s="161" t="n">
        <f aca="false">SUM(R251:R253)</f>
        <v>0</v>
      </c>
      <c r="S254" s="161" t="n">
        <f aca="false">SUM(S251:S253)</f>
        <v>0</v>
      </c>
    </row>
    <row r="255" s="119" customFormat="true" ht="15.75" hidden="false" customHeight="false" outlineLevel="0" collapsed="false">
      <c r="A255" s="147"/>
      <c r="B255" s="147"/>
      <c r="C255" s="140"/>
      <c r="D255" s="121" t="s">
        <v>7</v>
      </c>
      <c r="E255" s="141"/>
    </row>
    <row r="256" s="139" customFormat="true" ht="15" hidden="false" customHeight="false" outlineLevel="0" collapsed="false">
      <c r="A256" s="140"/>
      <c r="B256" s="140"/>
      <c r="C256" s="140"/>
      <c r="D256" s="121" t="s">
        <v>8</v>
      </c>
      <c r="E256" s="141"/>
      <c r="F256" s="144"/>
      <c r="G256" s="144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</row>
    <row r="257" s="139" customFormat="true" ht="15.75" hidden="false" customHeight="false" outlineLevel="0" collapsed="false">
      <c r="A257" s="140"/>
      <c r="B257" s="140"/>
      <c r="C257" s="140"/>
      <c r="D257" s="121" t="s">
        <v>4</v>
      </c>
      <c r="E257" s="141"/>
      <c r="F257" s="123"/>
      <c r="G257" s="123" t="s">
        <v>13</v>
      </c>
      <c r="H257" s="153"/>
      <c r="I257" s="153"/>
      <c r="J257" s="153"/>
      <c r="K257" s="155"/>
      <c r="L257" s="163"/>
      <c r="M257" s="163"/>
      <c r="N257" s="163"/>
      <c r="O257" s="163"/>
      <c r="P257" s="163"/>
      <c r="Q257" s="163"/>
      <c r="R257" s="163"/>
      <c r="S257" s="163"/>
    </row>
    <row r="258" s="139" customFormat="true" ht="15" hidden="false" customHeight="false" outlineLevel="0" collapsed="false">
      <c r="A258" s="140" t="n">
        <v>8800</v>
      </c>
      <c r="B258" s="140"/>
      <c r="C258" s="140" t="n">
        <v>8849</v>
      </c>
      <c r="D258" s="121" t="s">
        <v>6</v>
      </c>
      <c r="E258" s="141"/>
      <c r="F258" s="156" t="s">
        <v>374</v>
      </c>
      <c r="G258" s="153"/>
      <c r="H258" s="153"/>
      <c r="I258" s="153"/>
      <c r="J258" s="153"/>
      <c r="K258" s="155"/>
      <c r="L258" s="191" t="n">
        <v>0</v>
      </c>
      <c r="M258" s="191" t="n">
        <v>0</v>
      </c>
      <c r="N258" s="191" t="n">
        <v>0</v>
      </c>
      <c r="O258" s="191" t="n">
        <v>0</v>
      </c>
      <c r="P258" s="191" t="n">
        <v>0</v>
      </c>
      <c r="Q258" s="191" t="n">
        <v>0</v>
      </c>
      <c r="R258" s="191" t="n">
        <v>0</v>
      </c>
      <c r="S258" s="191" t="n">
        <v>0</v>
      </c>
    </row>
    <row r="259" s="139" customFormat="true" ht="15" hidden="false" customHeight="false" outlineLevel="0" collapsed="false">
      <c r="A259" s="140" t="n">
        <v>8850</v>
      </c>
      <c r="B259" s="140"/>
      <c r="C259" s="140" t="n">
        <v>8859</v>
      </c>
      <c r="D259" s="121" t="s">
        <v>6</v>
      </c>
      <c r="E259" s="141"/>
      <c r="F259" s="156" t="s">
        <v>497</v>
      </c>
      <c r="G259" s="153"/>
      <c r="H259" s="153"/>
      <c r="I259" s="153"/>
      <c r="J259" s="153"/>
      <c r="K259" s="155"/>
      <c r="L259" s="191" t="n">
        <v>0</v>
      </c>
      <c r="M259" s="191" t="n">
        <v>0</v>
      </c>
      <c r="N259" s="191" t="n">
        <v>0</v>
      </c>
      <c r="O259" s="191" t="n">
        <v>0</v>
      </c>
      <c r="P259" s="191" t="n">
        <v>0</v>
      </c>
      <c r="Q259" s="191" t="n">
        <v>0</v>
      </c>
      <c r="R259" s="191" t="n">
        <v>0</v>
      </c>
      <c r="S259" s="191" t="n">
        <v>0</v>
      </c>
    </row>
    <row r="260" s="139" customFormat="true" ht="15" hidden="false" customHeight="false" outlineLevel="0" collapsed="false">
      <c r="A260" s="140" t="n">
        <v>8860</v>
      </c>
      <c r="B260" s="140"/>
      <c r="C260" s="140" t="n">
        <v>8869</v>
      </c>
      <c r="D260" s="121" t="s">
        <v>6</v>
      </c>
      <c r="E260" s="141"/>
      <c r="F260" s="156" t="s">
        <v>378</v>
      </c>
      <c r="G260" s="153"/>
      <c r="H260" s="153"/>
      <c r="I260" s="153"/>
      <c r="J260" s="153"/>
      <c r="K260" s="155"/>
      <c r="L260" s="191" t="n">
        <v>0</v>
      </c>
      <c r="M260" s="191" t="n">
        <v>0</v>
      </c>
      <c r="N260" s="191" t="n">
        <v>0</v>
      </c>
      <c r="O260" s="191" t="n">
        <v>0</v>
      </c>
      <c r="P260" s="191" t="n">
        <v>0</v>
      </c>
      <c r="Q260" s="191" t="n">
        <v>0</v>
      </c>
      <c r="R260" s="191" t="n">
        <v>0</v>
      </c>
      <c r="S260" s="191" t="n">
        <v>0</v>
      </c>
    </row>
    <row r="261" s="139" customFormat="true" ht="15" hidden="false" customHeight="false" outlineLevel="0" collapsed="false">
      <c r="A261" s="140" t="n">
        <v>8870</v>
      </c>
      <c r="B261" s="140"/>
      <c r="C261" s="140" t="n">
        <v>8873</v>
      </c>
      <c r="D261" s="121" t="s">
        <v>6</v>
      </c>
      <c r="E261" s="141"/>
      <c r="F261" s="156" t="s">
        <v>498</v>
      </c>
      <c r="G261" s="153"/>
      <c r="H261" s="153"/>
      <c r="I261" s="153"/>
      <c r="J261" s="153"/>
      <c r="K261" s="155"/>
      <c r="L261" s="191" t="n">
        <v>0</v>
      </c>
      <c r="M261" s="191" t="n">
        <v>0</v>
      </c>
      <c r="N261" s="191" t="n">
        <v>0</v>
      </c>
      <c r="O261" s="191" t="n">
        <v>0</v>
      </c>
      <c r="P261" s="191" t="n">
        <v>0</v>
      </c>
      <c r="Q261" s="191" t="n">
        <v>0</v>
      </c>
      <c r="R261" s="191" t="n">
        <v>0</v>
      </c>
      <c r="S261" s="191" t="n">
        <v>0</v>
      </c>
    </row>
    <row r="262" s="139" customFormat="true" ht="15" hidden="false" customHeight="false" outlineLevel="0" collapsed="false">
      <c r="A262" s="140" t="n">
        <v>8875</v>
      </c>
      <c r="B262" s="140"/>
      <c r="C262" s="140" t="n">
        <v>8879</v>
      </c>
      <c r="D262" s="121" t="s">
        <v>6</v>
      </c>
      <c r="E262" s="141"/>
      <c r="F262" s="156" t="s">
        <v>498</v>
      </c>
      <c r="G262" s="153"/>
      <c r="H262" s="153"/>
      <c r="I262" s="153"/>
      <c r="J262" s="153"/>
      <c r="K262" s="155"/>
      <c r="L262" s="191" t="n">
        <v>0</v>
      </c>
      <c r="M262" s="191" t="n">
        <v>0</v>
      </c>
      <c r="N262" s="191" t="n">
        <v>0</v>
      </c>
      <c r="O262" s="191" t="n">
        <v>0</v>
      </c>
      <c r="P262" s="191" t="n">
        <v>0</v>
      </c>
      <c r="Q262" s="191" t="n">
        <v>0</v>
      </c>
      <c r="R262" s="191" t="n">
        <v>0</v>
      </c>
      <c r="S262" s="191" t="n">
        <v>0</v>
      </c>
    </row>
    <row r="263" s="139" customFormat="true" ht="15" hidden="false" customHeight="false" outlineLevel="0" collapsed="false">
      <c r="A263" s="140" t="n">
        <v>8880</v>
      </c>
      <c r="B263" s="140"/>
      <c r="C263" s="140" t="n">
        <v>8899</v>
      </c>
      <c r="D263" s="121" t="s">
        <v>6</v>
      </c>
      <c r="E263" s="141"/>
      <c r="F263" s="139" t="s">
        <v>382</v>
      </c>
      <c r="G263" s="153"/>
      <c r="H263" s="153"/>
      <c r="I263" s="153"/>
      <c r="J263" s="153"/>
      <c r="K263" s="155"/>
      <c r="L263" s="164" t="n">
        <v>0</v>
      </c>
      <c r="M263" s="164" t="n">
        <v>0</v>
      </c>
      <c r="N263" s="164" t="n">
        <v>0</v>
      </c>
      <c r="O263" s="164" t="n">
        <v>0</v>
      </c>
      <c r="P263" s="164" t="n">
        <v>0</v>
      </c>
      <c r="Q263" s="164" t="n">
        <v>0</v>
      </c>
      <c r="R263" s="164" t="n">
        <v>0</v>
      </c>
      <c r="S263" s="164" t="n">
        <v>0</v>
      </c>
    </row>
    <row r="264" s="139" customFormat="true" ht="15" hidden="false" customHeight="false" outlineLevel="0" collapsed="false">
      <c r="A264" s="140"/>
      <c r="B264" s="140"/>
      <c r="C264" s="140"/>
      <c r="D264" s="121" t="s">
        <v>7</v>
      </c>
      <c r="E264" s="141"/>
      <c r="F264" s="153"/>
      <c r="G264" s="153"/>
      <c r="H264" s="153"/>
      <c r="I264" s="153"/>
      <c r="J264" s="153"/>
      <c r="K264" s="155"/>
      <c r="L264" s="161" t="n">
        <f aca="false">SUM(L258:L263)</f>
        <v>0</v>
      </c>
      <c r="M264" s="161" t="n">
        <f aca="false">SUM(M258:M263)</f>
        <v>0</v>
      </c>
      <c r="N264" s="161" t="n">
        <f aca="false">SUM(N258:N263)</f>
        <v>0</v>
      </c>
      <c r="O264" s="161" t="n">
        <f aca="false">SUM(O258:O263)</f>
        <v>0</v>
      </c>
      <c r="P264" s="161" t="n">
        <f aca="false">SUM(P258:P263)</f>
        <v>0</v>
      </c>
      <c r="Q264" s="161" t="n">
        <f aca="false">SUM(Q258:Q263)</f>
        <v>0</v>
      </c>
      <c r="R264" s="161" t="n">
        <f aca="false">SUM(R258:R263)</f>
        <v>0</v>
      </c>
      <c r="S264" s="161" t="n">
        <f aca="false">SUM(S258:S263)</f>
        <v>0</v>
      </c>
    </row>
    <row r="265" s="139" customFormat="true" ht="15" hidden="false" customHeight="false" outlineLevel="0" collapsed="false">
      <c r="A265" s="140"/>
      <c r="B265" s="140"/>
      <c r="C265" s="140"/>
      <c r="D265" s="121" t="s">
        <v>8</v>
      </c>
      <c r="E265" s="141"/>
      <c r="F265" s="153"/>
      <c r="G265" s="153"/>
      <c r="H265" s="153"/>
      <c r="I265" s="153"/>
      <c r="J265" s="153"/>
      <c r="K265" s="155"/>
      <c r="L265" s="165"/>
      <c r="M265" s="165"/>
      <c r="N265" s="165"/>
      <c r="O265" s="165"/>
      <c r="P265" s="165"/>
      <c r="Q265" s="165"/>
      <c r="R265" s="165"/>
      <c r="S265" s="165"/>
    </row>
    <row r="266" s="139" customFormat="true" ht="15.75" hidden="false" customHeight="false" outlineLevel="0" collapsed="false">
      <c r="A266" s="140"/>
      <c r="B266" s="140"/>
      <c r="C266" s="140"/>
      <c r="D266" s="121" t="s">
        <v>4</v>
      </c>
      <c r="E266" s="141"/>
      <c r="F266" s="123"/>
      <c r="G266" s="123" t="s">
        <v>385</v>
      </c>
      <c r="H266" s="153"/>
      <c r="I266" s="153"/>
      <c r="J266" s="153"/>
      <c r="K266" s="155"/>
      <c r="L266" s="163"/>
      <c r="M266" s="163"/>
      <c r="N266" s="163"/>
      <c r="O266" s="163"/>
      <c r="P266" s="163"/>
      <c r="Q266" s="163"/>
      <c r="R266" s="163"/>
      <c r="S266" s="163"/>
    </row>
    <row r="267" s="139" customFormat="true" ht="15" hidden="false" customHeight="false" outlineLevel="0" collapsed="false">
      <c r="A267" s="140" t="n">
        <v>8900</v>
      </c>
      <c r="B267" s="140"/>
      <c r="C267" s="140" t="n">
        <v>8989</v>
      </c>
      <c r="D267" s="121" t="s">
        <v>6</v>
      </c>
      <c r="E267" s="141"/>
      <c r="F267" s="156" t="s">
        <v>385</v>
      </c>
      <c r="G267" s="153"/>
      <c r="H267" s="153"/>
      <c r="I267" s="153"/>
      <c r="J267" s="153"/>
      <c r="K267" s="155"/>
      <c r="L267" s="164" t="n">
        <v>0</v>
      </c>
      <c r="M267" s="164" t="n">
        <v>0</v>
      </c>
      <c r="N267" s="164" t="n">
        <v>0</v>
      </c>
      <c r="O267" s="164" t="n">
        <v>0</v>
      </c>
      <c r="P267" s="164" t="n">
        <v>0</v>
      </c>
      <c r="Q267" s="164" t="n">
        <v>0</v>
      </c>
      <c r="R267" s="164" t="n">
        <v>0</v>
      </c>
      <c r="S267" s="164" t="n">
        <v>0</v>
      </c>
    </row>
    <row r="268" s="139" customFormat="true" ht="15" hidden="false" customHeight="false" outlineLevel="0" collapsed="false">
      <c r="A268" s="140"/>
      <c r="B268" s="140"/>
      <c r="C268" s="140"/>
      <c r="D268" s="121" t="s">
        <v>7</v>
      </c>
      <c r="E268" s="141"/>
      <c r="F268" s="153"/>
      <c r="G268" s="153"/>
      <c r="H268" s="153"/>
      <c r="I268" s="153"/>
      <c r="J268" s="153"/>
      <c r="K268" s="155"/>
      <c r="L268" s="161" t="n">
        <f aca="false">SUM(L267)</f>
        <v>0</v>
      </c>
      <c r="M268" s="161" t="n">
        <f aca="false">SUM(M267)</f>
        <v>0</v>
      </c>
      <c r="N268" s="161" t="n">
        <f aca="false">SUM(N267)</f>
        <v>0</v>
      </c>
      <c r="O268" s="161" t="n">
        <f aca="false">SUM(O267)</f>
        <v>0</v>
      </c>
      <c r="P268" s="161" t="n">
        <f aca="false">SUM(P267)</f>
        <v>0</v>
      </c>
      <c r="Q268" s="161" t="n">
        <f aca="false">SUM(Q267)</f>
        <v>0</v>
      </c>
      <c r="R268" s="161" t="n">
        <f aca="false">SUM(R267)</f>
        <v>0</v>
      </c>
      <c r="S268" s="161" t="n">
        <f aca="false">SUM(S267)</f>
        <v>0</v>
      </c>
    </row>
    <row r="269" s="139" customFormat="true" ht="15" hidden="false" customHeight="false" outlineLevel="0" collapsed="false">
      <c r="A269" s="140"/>
      <c r="B269" s="140"/>
      <c r="C269" s="140"/>
      <c r="D269" s="121" t="s">
        <v>8</v>
      </c>
      <c r="E269" s="141"/>
      <c r="F269" s="110"/>
      <c r="G269" s="110"/>
      <c r="H269" s="111"/>
      <c r="I269" s="111"/>
      <c r="J269" s="111"/>
      <c r="K269" s="111"/>
      <c r="L269" s="110"/>
      <c r="M269" s="110"/>
      <c r="N269" s="110"/>
      <c r="O269" s="110"/>
      <c r="P269" s="110"/>
      <c r="Q269" s="110"/>
      <c r="R269" s="110"/>
      <c r="S269" s="110"/>
    </row>
    <row r="270" customFormat="false" ht="15" hidden="false" customHeight="false" outlineLevel="0" collapsed="false">
      <c r="A270" s="108" t="n">
        <v>2071</v>
      </c>
      <c r="C270" s="108" t="n">
        <v>2071</v>
      </c>
      <c r="D270" s="121" t="s">
        <v>6</v>
      </c>
      <c r="E270" s="141"/>
      <c r="F270" s="110" t="s">
        <v>499</v>
      </c>
      <c r="L270" s="110" t="n">
        <v>0</v>
      </c>
      <c r="M270" s="110" t="n">
        <v>0</v>
      </c>
      <c r="N270" s="110" t="n">
        <v>0</v>
      </c>
      <c r="O270" s="110" t="n">
        <v>0</v>
      </c>
      <c r="P270" s="110" t="n">
        <v>0</v>
      </c>
      <c r="Q270" s="110" t="n">
        <v>0</v>
      </c>
      <c r="R270" s="110" t="n">
        <v>0</v>
      </c>
      <c r="S270" s="110" t="n">
        <v>0</v>
      </c>
    </row>
    <row r="271" customFormat="false" ht="15" hidden="false" customHeight="false" outlineLevel="0" collapsed="false">
      <c r="A271" s="108" t="n">
        <v>2073</v>
      </c>
      <c r="C271" s="108" t="n">
        <v>2073</v>
      </c>
      <c r="D271" s="121" t="s">
        <v>6</v>
      </c>
      <c r="E271" s="141"/>
      <c r="F271" s="110" t="s">
        <v>500</v>
      </c>
      <c r="L271" s="110" t="n">
        <v>0</v>
      </c>
      <c r="M271" s="110" t="n">
        <v>0</v>
      </c>
      <c r="N271" s="110" t="n">
        <v>0</v>
      </c>
      <c r="O271" s="110" t="n">
        <v>0</v>
      </c>
      <c r="P271" s="110" t="n">
        <v>0</v>
      </c>
      <c r="Q271" s="110" t="n">
        <v>0</v>
      </c>
      <c r="R271" s="110" t="n">
        <v>0</v>
      </c>
      <c r="S271" s="110" t="n">
        <v>0</v>
      </c>
    </row>
    <row r="272" customFormat="false" ht="15" hidden="false" customHeight="false" outlineLevel="0" collapsed="false">
      <c r="E272" s="141"/>
    </row>
    <row r="273" customFormat="false" ht="15" hidden="false" customHeight="false" outlineLevel="0" collapsed="false">
      <c r="E273" s="141"/>
    </row>
    <row r="274" customFormat="false" ht="15" hidden="false" customHeight="false" outlineLevel="0" collapsed="false">
      <c r="E274" s="141"/>
    </row>
    <row r="275" customFormat="false" ht="15" hidden="false" customHeight="false" outlineLevel="0" collapsed="false">
      <c r="E275" s="141"/>
    </row>
    <row r="276" customFormat="false" ht="15" hidden="false" customHeight="false" outlineLevel="0" collapsed="false">
      <c r="E276" s="141"/>
    </row>
    <row r="277" customFormat="false" ht="15" hidden="false" customHeight="false" outlineLevel="0" collapsed="false">
      <c r="E277" s="141"/>
    </row>
    <row r="278" customFormat="false" ht="15" hidden="false" customHeight="false" outlineLevel="0" collapsed="false">
      <c r="E278" s="141"/>
    </row>
    <row r="279" customFormat="false" ht="15" hidden="false" customHeight="false" outlineLevel="0" collapsed="false">
      <c r="E279" s="141"/>
    </row>
    <row r="280" customFormat="false" ht="15" hidden="false" customHeight="false" outlineLevel="0" collapsed="false">
      <c r="E280" s="141"/>
    </row>
    <row r="281" customFormat="false" ht="15" hidden="false" customHeight="false" outlineLevel="0" collapsed="false">
      <c r="E281" s="141"/>
    </row>
    <row r="282" customFormat="false" ht="15" hidden="false" customHeight="false" outlineLevel="0" collapsed="false">
      <c r="E282" s="141"/>
    </row>
    <row r="283" customFormat="false" ht="15" hidden="false" customHeight="false" outlineLevel="0" collapsed="false">
      <c r="E283" s="141"/>
    </row>
    <row r="284" customFormat="false" ht="15" hidden="false" customHeight="false" outlineLevel="0" collapsed="false">
      <c r="E284" s="141"/>
    </row>
    <row r="285" customFormat="false" ht="15" hidden="false" customHeight="false" outlineLevel="0" collapsed="false">
      <c r="E285" s="141"/>
    </row>
    <row r="286" customFormat="false" ht="15" hidden="false" customHeight="false" outlineLevel="0" collapsed="false">
      <c r="E286" s="141"/>
    </row>
    <row r="287" customFormat="false" ht="15" hidden="false" customHeight="false" outlineLevel="0" collapsed="false">
      <c r="E287" s="141"/>
    </row>
    <row r="288" customFormat="false" ht="15" hidden="false" customHeight="false" outlineLevel="0" collapsed="false">
      <c r="E288" s="141"/>
    </row>
    <row r="289" customFormat="false" ht="15" hidden="false" customHeight="false" outlineLevel="0" collapsed="false">
      <c r="E289" s="141"/>
    </row>
    <row r="290" customFormat="false" ht="15" hidden="false" customHeight="false" outlineLevel="0" collapsed="false">
      <c r="E290" s="141"/>
    </row>
    <row r="291" customFormat="false" ht="15" hidden="false" customHeight="false" outlineLevel="0" collapsed="false">
      <c r="E291" s="141"/>
    </row>
    <row r="292" customFormat="false" ht="15" hidden="false" customHeight="false" outlineLevel="0" collapsed="false">
      <c r="E292" s="141"/>
    </row>
    <row r="293" customFormat="false" ht="15" hidden="false" customHeight="false" outlineLevel="0" collapsed="false">
      <c r="E293" s="141"/>
      <c r="H293" s="110"/>
      <c r="I293" s="110"/>
    </row>
    <row r="294" customFormat="false" ht="15" hidden="false" customHeight="false" outlineLevel="0" collapsed="false">
      <c r="E294" s="141"/>
      <c r="H294" s="110"/>
      <c r="I294" s="110"/>
    </row>
    <row r="295" customFormat="false" ht="15" hidden="false" customHeight="false" outlineLevel="0" collapsed="false">
      <c r="E295" s="141"/>
      <c r="H295" s="110"/>
      <c r="I295" s="110"/>
    </row>
    <row r="296" customFormat="false" ht="15" hidden="false" customHeight="false" outlineLevel="0" collapsed="false">
      <c r="E296" s="141"/>
      <c r="H296" s="110"/>
      <c r="I296" s="110"/>
    </row>
    <row r="297" customFormat="false" ht="15" hidden="false" customHeight="false" outlineLevel="0" collapsed="false">
      <c r="E297" s="141"/>
      <c r="H297" s="110"/>
      <c r="I297" s="110"/>
    </row>
    <row r="298" customFormat="false" ht="15" hidden="false" customHeight="false" outlineLevel="0" collapsed="false">
      <c r="E298" s="141"/>
    </row>
    <row r="299" customFormat="false" ht="15" hidden="false" customHeight="false" outlineLevel="0" collapsed="false">
      <c r="E299" s="141"/>
    </row>
    <row r="300" customFormat="false" ht="15" hidden="false" customHeight="false" outlineLevel="0" collapsed="false">
      <c r="E300" s="141"/>
    </row>
    <row r="301" customFormat="false" ht="15" hidden="false" customHeight="false" outlineLevel="0" collapsed="false">
      <c r="E301" s="141"/>
    </row>
    <row r="302" customFormat="false" ht="15" hidden="false" customHeight="false" outlineLevel="0" collapsed="false">
      <c r="E302" s="141"/>
    </row>
    <row r="303" customFormat="false" ht="15" hidden="false" customHeight="false" outlineLevel="0" collapsed="false">
      <c r="E303" s="141"/>
    </row>
    <row r="304" customFormat="false" ht="15" hidden="false" customHeight="false" outlineLevel="0" collapsed="false">
      <c r="E304" s="141"/>
    </row>
    <row r="305" customFormat="false" ht="15" hidden="false" customHeight="false" outlineLevel="0" collapsed="false">
      <c r="E305" s="141"/>
    </row>
    <row r="306" customFormat="false" ht="15" hidden="false" customHeight="false" outlineLevel="0" collapsed="false">
      <c r="E306" s="141"/>
    </row>
    <row r="307" customFormat="false" ht="15" hidden="false" customHeight="false" outlineLevel="0" collapsed="false">
      <c r="E307" s="141"/>
    </row>
    <row r="308" customFormat="false" ht="15" hidden="false" customHeight="false" outlineLevel="0" collapsed="false">
      <c r="E308" s="141"/>
    </row>
    <row r="309" customFormat="false" ht="15" hidden="false" customHeight="false" outlineLevel="0" collapsed="false">
      <c r="E309" s="141"/>
    </row>
    <row r="310" customFormat="false" ht="15" hidden="false" customHeight="false" outlineLevel="0" collapsed="false">
      <c r="E310" s="141"/>
    </row>
    <row r="311" customFormat="false" ht="15" hidden="false" customHeight="false" outlineLevel="0" collapsed="false">
      <c r="E311" s="141"/>
    </row>
    <row r="312" customFormat="false" ht="15" hidden="false" customHeight="false" outlineLevel="0" collapsed="false">
      <c r="E312" s="141"/>
    </row>
    <row r="313" customFormat="false" ht="15" hidden="false" customHeight="false" outlineLevel="0" collapsed="false">
      <c r="E313" s="141"/>
    </row>
    <row r="314" customFormat="false" ht="15" hidden="false" customHeight="false" outlineLevel="0" collapsed="false">
      <c r="E314" s="141"/>
    </row>
    <row r="315" customFormat="false" ht="15" hidden="false" customHeight="false" outlineLevel="0" collapsed="false">
      <c r="E315" s="141"/>
    </row>
    <row r="316" customFormat="false" ht="15" hidden="false" customHeight="false" outlineLevel="0" collapsed="false">
      <c r="E316" s="141"/>
      <c r="T316" s="192"/>
      <c r="V316" s="193"/>
      <c r="Y316" s="111"/>
    </row>
    <row r="317" customFormat="false" ht="15" hidden="false" customHeight="false" outlineLevel="0" collapsed="false">
      <c r="E317" s="141"/>
      <c r="T317" s="192"/>
      <c r="Y317" s="111"/>
    </row>
    <row r="318" customFormat="false" ht="15" hidden="false" customHeight="false" outlineLevel="0" collapsed="false">
      <c r="E318" s="141"/>
      <c r="T318" s="192"/>
      <c r="U318" s="194"/>
      <c r="Y318" s="111"/>
    </row>
    <row r="319" customFormat="false" ht="15" hidden="false" customHeight="false" outlineLevel="0" collapsed="false">
      <c r="E319" s="141"/>
      <c r="T319" s="192"/>
      <c r="V319" s="193"/>
      <c r="Y319" s="111"/>
    </row>
    <row r="320" customFormat="false" ht="15" hidden="false" customHeight="false" outlineLevel="0" collapsed="false">
      <c r="E320" s="141"/>
      <c r="T320" s="192"/>
      <c r="V320" s="193"/>
    </row>
    <row r="321" customFormat="false" ht="15" hidden="false" customHeight="false" outlineLevel="0" collapsed="false">
      <c r="E321" s="141"/>
    </row>
    <row r="322" customFormat="false" ht="15" hidden="false" customHeight="false" outlineLevel="0" collapsed="false">
      <c r="E322" s="141"/>
    </row>
    <row r="323" customFormat="false" ht="15" hidden="false" customHeight="false" outlineLevel="0" collapsed="false">
      <c r="E323" s="141"/>
    </row>
    <row r="324" customFormat="false" ht="15" hidden="false" customHeight="false" outlineLevel="0" collapsed="false">
      <c r="E324" s="141"/>
    </row>
    <row r="325" customFormat="false" ht="15" hidden="false" customHeight="false" outlineLevel="0" collapsed="false">
      <c r="E325" s="141"/>
    </row>
    <row r="326" customFormat="false" ht="15" hidden="false" customHeight="false" outlineLevel="0" collapsed="false">
      <c r="E326" s="141"/>
    </row>
    <row r="327" customFormat="false" ht="15" hidden="false" customHeight="false" outlineLevel="0" collapsed="false">
      <c r="E327" s="141"/>
    </row>
    <row r="328" customFormat="false" ht="15" hidden="false" customHeight="false" outlineLevel="0" collapsed="false">
      <c r="E328" s="141"/>
    </row>
  </sheetData>
  <printOptions headings="false" gridLines="false" gridLinesSet="true" horizontalCentered="false" verticalCentered="false"/>
  <pageMargins left="0.7875" right="0" top="1.1812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6.13"/>
    <col collapsed="false" customWidth="true" hidden="false" outlineLevel="0" max="2" min="2" style="195" width="11.85"/>
    <col collapsed="false" customWidth="true" hidden="false" outlineLevel="0" max="3" min="3" style="195" width="5.41"/>
    <col collapsed="false" customWidth="true" hidden="false" outlineLevel="0" max="4" min="4" style="195" width="20.7"/>
    <col collapsed="false" customWidth="false" hidden="false" outlineLevel="0" max="257" min="5" style="195" width="9.14"/>
  </cols>
  <sheetData>
    <row r="1" s="200" customFormat="true" ht="21" hidden="false" customHeight="true" outlineLevel="0" collapsed="false">
      <c r="A1" s="196" t="s">
        <v>501</v>
      </c>
      <c r="B1" s="197"/>
      <c r="C1" s="197"/>
      <c r="D1" s="198"/>
      <c r="E1" s="198"/>
      <c r="F1" s="199"/>
    </row>
    <row r="2" customFormat="false" ht="15.75" hidden="false" customHeight="false" outlineLevel="0" collapsed="false">
      <c r="A2" s="201"/>
      <c r="B2" s="201"/>
      <c r="C2" s="201"/>
      <c r="D2" s="202"/>
      <c r="E2" s="202"/>
      <c r="F2" s="203"/>
    </row>
    <row r="3" customFormat="false" ht="15" hidden="false" customHeight="false" outlineLevel="0" collapsed="false">
      <c r="A3" s="204" t="s">
        <v>502</v>
      </c>
      <c r="B3" s="205"/>
      <c r="C3" s="206"/>
      <c r="D3" s="207" t="n">
        <f aca="false">'Budgetförslag 2015'!$F$53</f>
        <v>532</v>
      </c>
      <c r="E3" s="208"/>
      <c r="F3" s="209"/>
    </row>
    <row r="4" customFormat="false" ht="15" hidden="false" customHeight="false" outlineLevel="0" collapsed="false">
      <c r="A4" s="210" t="s">
        <v>503</v>
      </c>
      <c r="B4" s="210"/>
      <c r="C4" s="210"/>
      <c r="D4" s="211" t="n">
        <f aca="false">D3-D5</f>
        <v>531.985</v>
      </c>
      <c r="E4" s="202"/>
    </row>
    <row r="5" customFormat="false" ht="15.75" hidden="false" customHeight="false" outlineLevel="0" collapsed="false">
      <c r="A5" s="212" t="s">
        <v>504</v>
      </c>
      <c r="B5" s="212"/>
      <c r="C5" s="212"/>
      <c r="D5" s="213" t="n">
        <f aca="false">'Budgetförslag 2015'!$F$206</f>
        <v>0.0150000000000133</v>
      </c>
      <c r="E5" s="204"/>
    </row>
    <row r="6" customFormat="false" ht="15" hidden="false" customHeight="false" outlineLevel="0" collapsed="false">
      <c r="A6" s="206"/>
      <c r="B6" s="206"/>
      <c r="C6" s="206"/>
      <c r="D6" s="202"/>
      <c r="E6" s="208"/>
      <c r="F6" s="209"/>
    </row>
    <row r="7" customFormat="false" ht="15.75" hidden="false" customHeight="false" outlineLevel="0" collapsed="false">
      <c r="A7" s="214" t="s">
        <v>505</v>
      </c>
      <c r="B7" s="214"/>
      <c r="C7" s="214"/>
      <c r="D7" s="215"/>
      <c r="E7" s="208"/>
      <c r="F7" s="209"/>
    </row>
    <row r="8" customFormat="false" ht="15" hidden="false" customHeight="false" outlineLevel="0" collapsed="false">
      <c r="A8" s="216" t="s">
        <v>506</v>
      </c>
      <c r="B8" s="205"/>
      <c r="C8" s="206"/>
      <c r="D8" s="207" t="n">
        <f aca="false">IF(D5&gt;0,IF(AND(D13&lt;0,D15&gt;0),-D5+D15,D5*-1),0)</f>
        <v>-0.0150000000000133</v>
      </c>
      <c r="E8" s="208"/>
      <c r="F8" s="209"/>
    </row>
    <row r="9" customFormat="false" ht="15.75" hidden="false" customHeight="false" outlineLevel="0" collapsed="false">
      <c r="A9" s="217" t="s">
        <v>507</v>
      </c>
      <c r="B9" s="217"/>
      <c r="C9" s="217"/>
      <c r="D9" s="218" t="n">
        <f aca="false">-1*IF(AND(D5&gt;0,(Notförteckning!L6+Notförteckning!L7+Notförteckning!L8+Notförteckning!L20+Notförteckning!L21)&lt;&gt;0),D8/(Notförteckning!L6+Notförteckning!L7+Notförteckning!L8+Notförteckning!L20+Notförteckning!L21),0)</f>
        <v>-0</v>
      </c>
      <c r="E9" s="208"/>
      <c r="F9" s="209"/>
    </row>
    <row r="10" customFormat="false" ht="15" hidden="false" customHeight="false" outlineLevel="0" collapsed="false">
      <c r="A10" s="204"/>
      <c r="B10" s="204"/>
      <c r="C10" s="204"/>
      <c r="D10" s="208"/>
      <c r="E10" s="208"/>
      <c r="F10" s="209"/>
    </row>
    <row r="11" customFormat="false" ht="15" hidden="false" customHeight="false" outlineLevel="0" collapsed="false">
      <c r="A11" s="204"/>
      <c r="B11" s="204"/>
      <c r="C11" s="204"/>
      <c r="D11" s="208"/>
      <c r="E11" s="208"/>
      <c r="F11" s="209"/>
    </row>
    <row r="12" customFormat="false" ht="16.5" hidden="false" customHeight="false" outlineLevel="0" collapsed="false">
      <c r="A12" s="219" t="s">
        <v>508</v>
      </c>
      <c r="B12" s="219"/>
      <c r="C12" s="219"/>
      <c r="D12" s="215"/>
      <c r="E12" s="208"/>
      <c r="F12" s="209"/>
    </row>
    <row r="13" customFormat="false" ht="15" hidden="false" customHeight="false" outlineLevel="0" collapsed="false">
      <c r="A13" s="204" t="s">
        <v>509</v>
      </c>
      <c r="B13" s="205"/>
      <c r="C13" s="206"/>
      <c r="D13" s="207" t="n">
        <f aca="false">'Budgetförslag 2015'!$F$29+'Budgetförslag 2015'!$F$30</f>
        <v>0</v>
      </c>
      <c r="E13" s="208" t="s">
        <v>64</v>
      </c>
      <c r="F13" s="209" t="s">
        <v>64</v>
      </c>
    </row>
    <row r="14" customFormat="false" ht="15" hidden="false" customHeight="false" outlineLevel="0" collapsed="false">
      <c r="A14" s="210" t="s">
        <v>510</v>
      </c>
      <c r="B14" s="210"/>
      <c r="C14" s="210"/>
      <c r="D14" s="207" t="n">
        <f aca="false">'Budgetförslag 2015'!$F$92</f>
        <v>0</v>
      </c>
      <c r="E14" s="208" t="s">
        <v>64</v>
      </c>
      <c r="F14" s="209" t="s">
        <v>64</v>
      </c>
    </row>
    <row r="15" customFormat="false" ht="15.75" hidden="false" customHeight="false" outlineLevel="0" collapsed="false">
      <c r="A15" s="212" t="s">
        <v>511</v>
      </c>
      <c r="B15" s="212"/>
      <c r="C15" s="212"/>
      <c r="D15" s="213" t="n">
        <f aca="false">D13+D14</f>
        <v>0</v>
      </c>
      <c r="E15" s="208"/>
      <c r="F15" s="209"/>
    </row>
    <row r="16" customFormat="false" ht="15" hidden="false" customHeight="false" outlineLevel="0" collapsed="false">
      <c r="A16" s="204" t="s">
        <v>512</v>
      </c>
      <c r="B16" s="204"/>
      <c r="C16" s="204"/>
      <c r="D16" s="220" t="n">
        <f aca="false">IF(AND(D13&lt;0,D15&gt;0),D15/D13,0)</f>
        <v>0</v>
      </c>
      <c r="E16" s="221"/>
      <c r="F16" s="222"/>
    </row>
    <row r="17" customFormat="false" ht="12.75" hidden="false" customHeight="false" outlineLevel="0" collapsed="false">
      <c r="A17" s="223"/>
      <c r="B17" s="223"/>
      <c r="C17" s="223"/>
      <c r="D17" s="223"/>
      <c r="E17" s="223"/>
      <c r="F17" s="2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6.13"/>
    <col collapsed="false" customWidth="true" hidden="false" outlineLevel="0" max="2" min="2" style="195" width="11.85"/>
    <col collapsed="false" customWidth="true" hidden="false" outlineLevel="0" max="3" min="3" style="195" width="5.41"/>
    <col collapsed="false" customWidth="true" hidden="false" outlineLevel="0" max="4" min="4" style="195" width="18.99"/>
    <col collapsed="false" customWidth="false" hidden="false" outlineLevel="0" max="257" min="5" style="195" width="9.14"/>
  </cols>
  <sheetData>
    <row r="1" s="200" customFormat="true" ht="20.25" hidden="false" customHeight="false" outlineLevel="0" collapsed="false">
      <c r="A1" s="196" t="s">
        <v>501</v>
      </c>
      <c r="B1" s="224"/>
      <c r="C1" s="224"/>
      <c r="D1" s="199"/>
      <c r="E1" s="199"/>
      <c r="F1" s="199"/>
    </row>
    <row r="2" customFormat="false" ht="12.75" hidden="false" customHeight="false" outlineLevel="0" collapsed="false">
      <c r="A2" s="225"/>
      <c r="B2" s="225"/>
      <c r="C2" s="225"/>
      <c r="D2" s="203"/>
      <c r="E2" s="203"/>
      <c r="F2" s="203"/>
    </row>
    <row r="3" customFormat="false" ht="15" hidden="false" customHeight="false" outlineLevel="0" collapsed="false">
      <c r="A3" s="204" t="s">
        <v>502</v>
      </c>
      <c r="B3" s="226"/>
      <c r="C3" s="227"/>
      <c r="D3" s="207" t="n">
        <f aca="false">Prognosrapport!H10</f>
        <v>0</v>
      </c>
      <c r="E3" s="208"/>
      <c r="F3" s="209"/>
    </row>
    <row r="4" customFormat="false" ht="15" hidden="false" customHeight="false" outlineLevel="0" collapsed="false">
      <c r="A4" s="210" t="s">
        <v>503</v>
      </c>
      <c r="B4" s="228"/>
      <c r="C4" s="228"/>
      <c r="D4" s="211" t="n">
        <f aca="false">D3-D5</f>
        <v>0</v>
      </c>
      <c r="E4" s="202"/>
    </row>
    <row r="5" customFormat="false" ht="15.75" hidden="false" customHeight="false" outlineLevel="0" collapsed="false">
      <c r="A5" s="212" t="s">
        <v>504</v>
      </c>
      <c r="B5" s="229"/>
      <c r="C5" s="229"/>
      <c r="D5" s="213" t="n">
        <f aca="false">Prognosrapport!H36</f>
        <v>0</v>
      </c>
      <c r="E5" s="204"/>
    </row>
    <row r="6" customFormat="false" ht="15" hidden="false" customHeight="false" outlineLevel="0" collapsed="false">
      <c r="A6" s="206"/>
      <c r="B6" s="227"/>
      <c r="C6" s="227"/>
      <c r="D6" s="202"/>
      <c r="E6" s="208"/>
      <c r="F6" s="209"/>
    </row>
    <row r="7" customFormat="false" ht="15.75" hidden="false" customHeight="false" outlineLevel="0" collapsed="false">
      <c r="A7" s="214" t="s">
        <v>505</v>
      </c>
      <c r="B7" s="230"/>
      <c r="C7" s="230"/>
      <c r="D7" s="215"/>
      <c r="E7" s="208"/>
      <c r="F7" s="209"/>
    </row>
    <row r="8" customFormat="false" ht="15" hidden="false" customHeight="false" outlineLevel="0" collapsed="false">
      <c r="A8" s="216" t="s">
        <v>506</v>
      </c>
      <c r="B8" s="226"/>
      <c r="C8" s="227"/>
      <c r="D8" s="207" t="n">
        <f aca="false">IF(D5&gt;0,IF(AND(D13&lt;0,D15&gt;0),-D5+D15,D5*-1),0)</f>
        <v>0</v>
      </c>
      <c r="E8" s="208"/>
      <c r="F8" s="209"/>
    </row>
    <row r="9" customFormat="false" ht="15.75" hidden="false" customHeight="false" outlineLevel="0" collapsed="false">
      <c r="A9" s="217" t="s">
        <v>507</v>
      </c>
      <c r="B9" s="231"/>
      <c r="C9" s="231"/>
      <c r="D9" s="218" t="n">
        <f aca="false">-1*IF(AND(D5&gt;0,Prognosrapport!H6&lt;&gt;0),D8/Prognosrapport!H6,0)</f>
        <v>-0</v>
      </c>
      <c r="E9" s="208"/>
      <c r="F9" s="209"/>
    </row>
    <row r="10" customFormat="false" ht="15" hidden="false" customHeight="false" outlineLevel="0" collapsed="false">
      <c r="A10" s="204"/>
      <c r="B10" s="223"/>
      <c r="C10" s="223"/>
      <c r="D10" s="208"/>
      <c r="E10" s="208"/>
      <c r="F10" s="209"/>
    </row>
    <row r="11" customFormat="false" ht="15" hidden="false" customHeight="false" outlineLevel="0" collapsed="false">
      <c r="A11" s="204"/>
      <c r="B11" s="223"/>
      <c r="C11" s="223"/>
      <c r="D11" s="208"/>
      <c r="E11" s="208"/>
      <c r="F11" s="209"/>
    </row>
    <row r="12" customFormat="false" ht="16.5" hidden="false" customHeight="false" outlineLevel="0" collapsed="false">
      <c r="A12" s="219" t="s">
        <v>508</v>
      </c>
      <c r="B12" s="232"/>
      <c r="C12" s="232"/>
      <c r="D12" s="215"/>
      <c r="E12" s="208"/>
      <c r="F12" s="209"/>
    </row>
    <row r="13" customFormat="false" ht="15" hidden="false" customHeight="false" outlineLevel="0" collapsed="false">
      <c r="A13" s="204" t="s">
        <v>509</v>
      </c>
      <c r="B13" s="226"/>
      <c r="C13" s="227"/>
      <c r="D13" s="207" t="n">
        <f aca="false">IF(ISERROR(Notförteckning!L30),0,Notförteckning!L30)</f>
        <v>0</v>
      </c>
      <c r="E13" s="208" t="s">
        <v>64</v>
      </c>
      <c r="F13" s="209" t="s">
        <v>64</v>
      </c>
    </row>
    <row r="14" customFormat="false" ht="15" hidden="false" customHeight="false" outlineLevel="0" collapsed="false">
      <c r="A14" s="210" t="s">
        <v>510</v>
      </c>
      <c r="B14" s="228"/>
      <c r="C14" s="228"/>
      <c r="D14" s="207" t="n">
        <f aca="false">IF(ISERROR(Notförteckning!L122),0,Notförteckning!L122)</f>
        <v>0</v>
      </c>
      <c r="E14" s="208" t="s">
        <v>64</v>
      </c>
      <c r="F14" s="209" t="s">
        <v>64</v>
      </c>
    </row>
    <row r="15" customFormat="false" ht="15.75" hidden="false" customHeight="false" outlineLevel="0" collapsed="false">
      <c r="A15" s="212" t="s">
        <v>511</v>
      </c>
      <c r="B15" s="229"/>
      <c r="C15" s="229"/>
      <c r="D15" s="213" t="n">
        <f aca="false">D13+D14</f>
        <v>0</v>
      </c>
      <c r="E15" s="208"/>
      <c r="F15" s="209"/>
    </row>
    <row r="16" customFormat="false" ht="15" hidden="false" customHeight="false" outlineLevel="0" collapsed="false">
      <c r="A16" s="204" t="s">
        <v>512</v>
      </c>
      <c r="B16" s="223"/>
      <c r="C16" s="223"/>
      <c r="D16" s="233" t="n">
        <f aca="false">IF(AND(D13&lt;0,D15&gt;0),D15/D13,0)</f>
        <v>0</v>
      </c>
      <c r="E16" s="222"/>
      <c r="F16" s="222"/>
    </row>
    <row r="17" customFormat="false" ht="12.75" hidden="false" customHeight="false" outlineLevel="0" collapsed="false">
      <c r="A17" s="223"/>
      <c r="B17" s="223"/>
      <c r="C17" s="223"/>
      <c r="D17" s="223"/>
      <c r="E17" s="223"/>
      <c r="F17" s="2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Sida &amp;PUtskriftsdatum: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3" activeCellId="0" sqref="C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17.7"/>
    <col collapsed="false" customWidth="true" hidden="false" outlineLevel="0" max="2" min="2" style="234" width="11.99"/>
    <col collapsed="false" customWidth="true" hidden="false" outlineLevel="0" max="3" min="3" style="234" width="11.7"/>
    <col collapsed="false" customWidth="true" hidden="false" outlineLevel="0" max="4" min="4" style="234" width="4.7"/>
    <col collapsed="false" customWidth="true" hidden="false" outlineLevel="0" max="5" min="5" style="234" width="11.7"/>
    <col collapsed="false" customWidth="true" hidden="false" outlineLevel="0" max="6" min="6" style="234" width="4.7"/>
    <col collapsed="false" customWidth="true" hidden="false" outlineLevel="0" max="7" min="7" style="234" width="11.7"/>
    <col collapsed="false" customWidth="true" hidden="false" outlineLevel="0" max="8" min="8" style="234" width="4.7"/>
    <col collapsed="false" customWidth="true" hidden="false" outlineLevel="0" max="9" min="9" style="234" width="6.85"/>
    <col collapsed="false" customWidth="false" hidden="false" outlineLevel="0" max="257" min="10" style="234" width="9.14"/>
  </cols>
  <sheetData>
    <row r="1" s="236" customFormat="true" ht="20.25" hidden="false" customHeight="false" outlineLevel="0" collapsed="false">
      <c r="A1" s="235" t="s">
        <v>513</v>
      </c>
    </row>
    <row r="2" s="238" customFormat="true" ht="20.25" hidden="false" customHeight="false" outlineLevel="0" collapsed="false">
      <c r="A2" s="237"/>
    </row>
    <row r="3" s="240" customFormat="true" ht="18" hidden="false" customHeight="false" outlineLevel="0" collapsed="false">
      <c r="A3" s="239" t="s">
        <v>514</v>
      </c>
      <c r="C3" s="241"/>
      <c r="D3" s="241"/>
      <c r="E3" s="241"/>
      <c r="F3" s="242"/>
      <c r="G3" s="243"/>
      <c r="H3" s="243"/>
      <c r="I3" s="243"/>
    </row>
    <row r="4" customFormat="false" ht="18" hidden="false" customHeight="false" outlineLevel="0" collapsed="false">
      <c r="E4" s="243"/>
      <c r="F4" s="243"/>
      <c r="G4" s="243"/>
      <c r="H4" s="243"/>
      <c r="I4" s="243"/>
    </row>
    <row r="5" customFormat="false" ht="18" hidden="false" customHeight="false" outlineLevel="0" collapsed="false">
      <c r="A5" s="239" t="s">
        <v>515</v>
      </c>
      <c r="B5" s="239"/>
      <c r="C5" s="244"/>
      <c r="D5" s="244"/>
      <c r="E5" s="242"/>
      <c r="F5" s="242"/>
      <c r="G5" s="243"/>
      <c r="H5" s="243"/>
      <c r="I5" s="243"/>
    </row>
    <row r="6" customFormat="false" ht="18" hidden="false" customHeight="false" outlineLevel="0" collapsed="false">
      <c r="A6" s="243"/>
      <c r="B6" s="239"/>
      <c r="C6" s="245"/>
      <c r="D6" s="243"/>
      <c r="E6" s="246"/>
      <c r="F6" s="246"/>
      <c r="G6" s="247"/>
      <c r="H6" s="247"/>
      <c r="I6" s="247"/>
    </row>
    <row r="7" customFormat="false" ht="16.5" hidden="false" customHeight="false" outlineLevel="0" collapsed="false">
      <c r="A7" s="246" t="s">
        <v>516</v>
      </c>
      <c r="B7" s="239"/>
      <c r="C7" s="244"/>
      <c r="D7" s="244"/>
      <c r="E7" s="246"/>
      <c r="F7" s="246"/>
      <c r="G7" s="247"/>
      <c r="H7" s="247"/>
      <c r="I7" s="247"/>
    </row>
    <row r="8" customFormat="false" ht="15.75" hidden="false" customHeight="false" outlineLevel="0" collapsed="false">
      <c r="A8" s="248"/>
      <c r="B8" s="246"/>
      <c r="C8" s="246"/>
      <c r="D8" s="246"/>
      <c r="E8" s="246"/>
      <c r="F8" s="246"/>
      <c r="G8" s="247"/>
      <c r="H8" s="247"/>
      <c r="I8" s="247"/>
    </row>
    <row r="9" customFormat="false" ht="15.75" hidden="false" customHeight="false" outlineLevel="0" collapsed="false">
      <c r="A9" s="249" t="s">
        <v>517</v>
      </c>
      <c r="B9" s="250"/>
      <c r="C9" s="247"/>
      <c r="D9" s="247"/>
      <c r="E9" s="247"/>
      <c r="F9" s="247"/>
      <c r="G9" s="247"/>
      <c r="H9" s="247"/>
      <c r="I9" s="247"/>
    </row>
    <row r="10" s="251" customFormat="true" ht="12.75" hidden="false" customHeight="false" outlineLevel="0" collapsed="false">
      <c r="A10" s="251" t="s">
        <v>518</v>
      </c>
    </row>
    <row r="11" customFormat="false" ht="15.75" hidden="false" customHeight="false" outlineLevel="0" collapsed="false">
      <c r="A11" s="248"/>
      <c r="B11" s="247"/>
      <c r="C11" s="247"/>
      <c r="D11" s="247"/>
      <c r="E11" s="239"/>
      <c r="F11" s="247"/>
      <c r="G11" s="247"/>
      <c r="H11" s="247"/>
      <c r="I11" s="247"/>
    </row>
    <row r="12" customFormat="false" ht="18" hidden="false" customHeight="false" outlineLevel="0" collapsed="false">
      <c r="A12" s="252" t="s">
        <v>519</v>
      </c>
      <c r="B12" s="252"/>
      <c r="C12" s="253" t="s">
        <v>520</v>
      </c>
      <c r="D12" s="254"/>
      <c r="E12" s="255" t="s">
        <v>521</v>
      </c>
      <c r="F12" s="254"/>
      <c r="G12" s="253" t="s">
        <v>522</v>
      </c>
      <c r="H12" s="243"/>
      <c r="I12" s="243"/>
    </row>
    <row r="13" customFormat="false" ht="18" hidden="false" customHeight="false" outlineLevel="0" collapsed="false">
      <c r="A13" s="256" t="s">
        <v>523</v>
      </c>
      <c r="B13" s="257"/>
      <c r="C13" s="258"/>
      <c r="D13" s="258"/>
      <c r="E13" s="259"/>
      <c r="F13" s="258"/>
      <c r="G13" s="258"/>
      <c r="H13" s="243"/>
      <c r="I13" s="243"/>
    </row>
    <row r="14" customFormat="false" ht="18" hidden="false" customHeight="false" outlineLevel="0" collapsed="false">
      <c r="A14" s="256" t="s">
        <v>524</v>
      </c>
      <c r="B14" s="257"/>
      <c r="C14" s="258"/>
      <c r="D14" s="258"/>
      <c r="E14" s="259"/>
      <c r="F14" s="258"/>
      <c r="G14" s="258"/>
      <c r="H14" s="243"/>
      <c r="I14" s="243"/>
    </row>
    <row r="15" customFormat="false" ht="18" hidden="false" customHeight="false" outlineLevel="0" collapsed="false">
      <c r="A15" s="260" t="s">
        <v>525</v>
      </c>
      <c r="B15" s="261" t="s">
        <v>526</v>
      </c>
      <c r="C15" s="262"/>
      <c r="D15" s="258"/>
      <c r="E15" s="262"/>
      <c r="F15" s="258"/>
      <c r="G15" s="262"/>
      <c r="H15" s="243"/>
      <c r="I15" s="243"/>
    </row>
    <row r="16" customFormat="false" ht="18" hidden="false" customHeight="false" outlineLevel="0" collapsed="false">
      <c r="A16" s="263"/>
      <c r="B16" s="264" t="s">
        <v>527</v>
      </c>
      <c r="C16" s="262"/>
      <c r="D16" s="258"/>
      <c r="E16" s="262"/>
      <c r="F16" s="258"/>
      <c r="G16" s="262"/>
      <c r="H16" s="243"/>
      <c r="I16" s="243"/>
    </row>
    <row r="17" customFormat="false" ht="18" hidden="false" customHeight="false" outlineLevel="0" collapsed="false">
      <c r="A17" s="263"/>
      <c r="B17" s="264" t="s">
        <v>528</v>
      </c>
      <c r="C17" s="262"/>
      <c r="D17" s="258"/>
      <c r="E17" s="262"/>
      <c r="F17" s="258"/>
      <c r="G17" s="262"/>
      <c r="H17" s="243"/>
      <c r="I17" s="243"/>
    </row>
    <row r="18" customFormat="false" ht="18" hidden="false" customHeight="false" outlineLevel="0" collapsed="false">
      <c r="A18" s="263"/>
      <c r="B18" s="264" t="s">
        <v>529</v>
      </c>
      <c r="C18" s="262"/>
      <c r="D18" s="258"/>
      <c r="E18" s="262"/>
      <c r="F18" s="258"/>
      <c r="G18" s="265"/>
      <c r="H18" s="243"/>
      <c r="I18" s="243"/>
    </row>
    <row r="19" customFormat="false" ht="18" hidden="false" customHeight="false" outlineLevel="0" collapsed="false">
      <c r="A19" s="263"/>
      <c r="B19" s="264" t="s">
        <v>530</v>
      </c>
      <c r="C19" s="262"/>
      <c r="D19" s="258"/>
      <c r="E19" s="262"/>
      <c r="F19" s="258"/>
      <c r="G19" s="265"/>
      <c r="H19" s="243"/>
      <c r="I19" s="243"/>
    </row>
    <row r="20" customFormat="false" ht="18" hidden="false" customHeight="false" outlineLevel="0" collapsed="false">
      <c r="A20" s="263"/>
      <c r="B20" s="264" t="s">
        <v>531</v>
      </c>
      <c r="C20" s="262"/>
      <c r="D20" s="258"/>
      <c r="E20" s="262"/>
      <c r="F20" s="258"/>
      <c r="G20" s="265"/>
      <c r="H20" s="243"/>
      <c r="I20" s="243"/>
    </row>
    <row r="21" customFormat="false" ht="18" hidden="false" customHeight="false" outlineLevel="0" collapsed="false">
      <c r="A21" s="260" t="s">
        <v>408</v>
      </c>
      <c r="B21" s="261" t="s">
        <v>526</v>
      </c>
      <c r="C21" s="266"/>
      <c r="D21" s="258"/>
      <c r="E21" s="262"/>
      <c r="F21" s="258"/>
      <c r="G21" s="262"/>
      <c r="H21" s="243"/>
      <c r="I21" s="243"/>
    </row>
    <row r="22" customFormat="false" ht="18" hidden="false" customHeight="false" outlineLevel="0" collapsed="false">
      <c r="A22" s="263"/>
      <c r="B22" s="264" t="s">
        <v>532</v>
      </c>
      <c r="C22" s="266"/>
      <c r="D22" s="258"/>
      <c r="E22" s="262"/>
      <c r="F22" s="258"/>
      <c r="G22" s="262"/>
      <c r="H22" s="243"/>
      <c r="I22" s="243"/>
    </row>
    <row r="23" customFormat="false" ht="18" hidden="false" customHeight="false" outlineLevel="0" collapsed="false">
      <c r="A23" s="263"/>
      <c r="B23" s="264" t="s">
        <v>529</v>
      </c>
      <c r="C23" s="266"/>
      <c r="D23" s="258"/>
      <c r="E23" s="262"/>
      <c r="F23" s="258"/>
      <c r="G23" s="262"/>
      <c r="H23" s="243"/>
      <c r="I23" s="243"/>
    </row>
    <row r="24" customFormat="false" ht="18" hidden="false" customHeight="false" outlineLevel="0" collapsed="false">
      <c r="A24" s="260" t="s">
        <v>533</v>
      </c>
      <c r="B24" s="261" t="s">
        <v>449</v>
      </c>
      <c r="C24" s="262"/>
      <c r="D24" s="258"/>
      <c r="E24" s="262"/>
      <c r="F24" s="258"/>
      <c r="G24" s="262"/>
      <c r="H24" s="243"/>
      <c r="I24" s="243"/>
    </row>
    <row r="25" customFormat="false" ht="18" hidden="false" customHeight="false" outlineLevel="0" collapsed="false">
      <c r="A25" s="263"/>
      <c r="B25" s="264" t="s">
        <v>534</v>
      </c>
      <c r="C25" s="262"/>
      <c r="D25" s="258"/>
      <c r="E25" s="262"/>
      <c r="F25" s="258"/>
      <c r="G25" s="262"/>
      <c r="H25" s="243"/>
      <c r="I25" s="243"/>
    </row>
    <row r="26" customFormat="false" ht="18" hidden="false" customHeight="false" outlineLevel="0" collapsed="false">
      <c r="A26" s="267"/>
      <c r="B26" s="268"/>
      <c r="C26" s="262"/>
      <c r="D26" s="258"/>
      <c r="E26" s="262"/>
      <c r="F26" s="258"/>
      <c r="G26" s="262"/>
      <c r="H26" s="243"/>
      <c r="I26" s="243"/>
    </row>
    <row r="27" customFormat="false" ht="18" hidden="false" customHeight="false" outlineLevel="0" collapsed="false">
      <c r="A27" s="269"/>
      <c r="B27" s="269"/>
      <c r="C27" s="262"/>
      <c r="D27" s="258"/>
      <c r="E27" s="262"/>
      <c r="F27" s="258"/>
      <c r="G27" s="262"/>
      <c r="H27" s="243"/>
      <c r="I27" s="243"/>
    </row>
    <row r="28" customFormat="false" ht="18" hidden="false" customHeight="false" outlineLevel="0" collapsed="false">
      <c r="A28" s="269"/>
      <c r="B28" s="270"/>
      <c r="C28" s="262"/>
      <c r="D28" s="258"/>
      <c r="E28" s="262"/>
      <c r="F28" s="258"/>
      <c r="G28" s="262"/>
      <c r="H28" s="243"/>
      <c r="I28" s="243"/>
    </row>
    <row r="29" customFormat="false" ht="18" hidden="false" customHeight="false" outlineLevel="0" collapsed="false">
      <c r="A29" s="267"/>
      <c r="B29" s="271"/>
      <c r="C29" s="262"/>
      <c r="D29" s="258"/>
      <c r="E29" s="262"/>
      <c r="F29" s="258"/>
      <c r="G29" s="262"/>
      <c r="H29" s="243"/>
      <c r="I29" s="243"/>
    </row>
    <row r="30" customFormat="false" ht="18" hidden="true" customHeight="false" outlineLevel="0" collapsed="false">
      <c r="A30" s="248"/>
      <c r="B30" s="246"/>
      <c r="C30" s="262"/>
      <c r="D30" s="258"/>
      <c r="E30" s="262"/>
      <c r="F30" s="258"/>
      <c r="G30" s="262"/>
      <c r="H30" s="243"/>
      <c r="I30" s="243"/>
    </row>
    <row r="31" customFormat="false" ht="18" hidden="false" customHeight="false" outlineLevel="0" collapsed="false">
      <c r="A31" s="248"/>
      <c r="B31" s="239"/>
      <c r="C31" s="247"/>
      <c r="D31" s="239"/>
      <c r="E31" s="247"/>
      <c r="F31" s="247"/>
      <c r="G31" s="247"/>
      <c r="H31" s="243"/>
      <c r="I31" s="247"/>
    </row>
    <row r="32" customFormat="false" ht="15.75" hidden="false" customHeight="false" outlineLevel="0" collapsed="false">
      <c r="A32" s="272" t="s">
        <v>535</v>
      </c>
      <c r="B32" s="239"/>
      <c r="C32" s="247"/>
      <c r="D32" s="258"/>
      <c r="E32" s="273" t="s">
        <v>536</v>
      </c>
      <c r="F32" s="247"/>
      <c r="G32" s="247"/>
      <c r="H32" s="247"/>
    </row>
    <row r="33" customFormat="false" ht="15.75" hidden="false" customHeight="false" outlineLevel="0" collapsed="false">
      <c r="A33" s="248"/>
      <c r="B33" s="250"/>
      <c r="C33" s="247"/>
      <c r="D33" s="258"/>
      <c r="E33" s="274" t="s">
        <v>537</v>
      </c>
      <c r="F33" s="247"/>
      <c r="G33" s="247"/>
      <c r="H33" s="247"/>
    </row>
    <row r="34" customFormat="false" ht="12" hidden="false" customHeight="true" outlineLevel="0" collapsed="false">
      <c r="A34" s="248"/>
      <c r="B34" s="250"/>
      <c r="C34" s="247"/>
      <c r="E34" s="273" t="s">
        <v>538</v>
      </c>
      <c r="F34" s="247"/>
      <c r="G34" s="247"/>
      <c r="H34" s="247"/>
    </row>
    <row r="35" customFormat="false" ht="15.75" hidden="false" customHeight="false" outlineLevel="0" collapsed="false">
      <c r="A35" s="248"/>
      <c r="B35" s="250"/>
      <c r="C35" s="247"/>
      <c r="D35" s="258"/>
      <c r="E35" s="274" t="s">
        <v>539</v>
      </c>
      <c r="F35" s="247"/>
      <c r="G35" s="247"/>
      <c r="H35" s="247"/>
    </row>
    <row r="36" s="278" customFormat="true" ht="21.75" hidden="false" customHeight="true" outlineLevel="0" collapsed="false">
      <c r="A36" s="251" t="s">
        <v>540</v>
      </c>
      <c r="B36" s="275"/>
      <c r="C36" s="276"/>
      <c r="D36" s="277"/>
      <c r="F36" s="279"/>
      <c r="G36" s="276"/>
      <c r="H36" s="276"/>
      <c r="I36" s="276"/>
    </row>
    <row r="37" customFormat="false" ht="15.75" hidden="false" customHeight="false" outlineLevel="0" collapsed="false">
      <c r="A37" s="248"/>
      <c r="B37" s="250"/>
      <c r="C37" s="247"/>
      <c r="D37" s="239"/>
      <c r="F37" s="274"/>
      <c r="G37" s="247"/>
      <c r="H37" s="247"/>
      <c r="I37" s="247"/>
    </row>
    <row r="38" customFormat="false" ht="15" hidden="false" customHeight="false" outlineLevel="0" collapsed="false">
      <c r="A38" s="249" t="s">
        <v>541</v>
      </c>
      <c r="B38" s="250"/>
      <c r="C38" s="280"/>
      <c r="D38" s="280"/>
      <c r="E38" s="280"/>
      <c r="F38" s="280"/>
      <c r="G38" s="280"/>
      <c r="H38" s="280"/>
      <c r="I38" s="280"/>
    </row>
    <row r="39" customFormat="false" ht="15" hidden="false" customHeight="false" outlineLevel="0" collapsed="false">
      <c r="A39" s="248"/>
      <c r="B39" s="250"/>
      <c r="C39" s="280"/>
      <c r="D39" s="280"/>
      <c r="E39" s="280"/>
      <c r="F39" s="280"/>
      <c r="G39" s="280"/>
      <c r="H39" s="280"/>
      <c r="I39" s="280"/>
    </row>
    <row r="40" customFormat="false" ht="15" hidden="false" customHeight="false" outlineLevel="0" collapsed="false">
      <c r="A40" s="248"/>
      <c r="B40" s="250"/>
      <c r="C40" s="280"/>
      <c r="D40" s="280"/>
      <c r="E40" s="280"/>
      <c r="F40" s="280"/>
      <c r="G40" s="280"/>
      <c r="H40" s="280"/>
      <c r="I40" s="280"/>
    </row>
    <row r="41" customFormat="false" ht="15.75" hidden="false" customHeight="false" outlineLevel="0" collapsed="false">
      <c r="A41" s="248"/>
      <c r="B41" s="247"/>
      <c r="C41" s="247"/>
      <c r="D41" s="247"/>
      <c r="E41" s="247"/>
      <c r="F41" s="247"/>
      <c r="G41" s="247"/>
      <c r="H41" s="247"/>
      <c r="I41" s="247"/>
    </row>
    <row r="42" customFormat="false" ht="15.75" hidden="false" customHeight="false" outlineLevel="0" collapsed="false">
      <c r="A42" s="281" t="s">
        <v>542</v>
      </c>
      <c r="B42" s="282"/>
      <c r="C42" s="282"/>
      <c r="D42" s="282"/>
      <c r="E42" s="282"/>
      <c r="F42" s="247"/>
      <c r="G42" s="247"/>
      <c r="H42" s="247"/>
      <c r="I42" s="247"/>
    </row>
    <row r="43" customFormat="false" ht="15.75" hidden="false" customHeight="false" outlineLevel="0" collapsed="false">
      <c r="A43" s="281"/>
      <c r="B43" s="283"/>
      <c r="C43" s="283"/>
      <c r="D43" s="283"/>
      <c r="E43" s="283"/>
      <c r="F43" s="247"/>
      <c r="G43" s="247"/>
      <c r="H43" s="247"/>
      <c r="I43" s="247"/>
    </row>
    <row r="44" customFormat="false" ht="15.75" hidden="false" customHeight="false" outlineLevel="0" collapsed="false">
      <c r="A44" s="239"/>
      <c r="B44" s="284"/>
      <c r="C44" s="284"/>
      <c r="D44" s="284"/>
      <c r="E44" s="284"/>
      <c r="F44" s="247"/>
      <c r="G44" s="247"/>
      <c r="H44" s="247"/>
      <c r="I44" s="247"/>
    </row>
  </sheetData>
  <mergeCells count="6">
    <mergeCell ref="C3:E3"/>
    <mergeCell ref="C5:D5"/>
    <mergeCell ref="C7:D7"/>
    <mergeCell ref="C38:I40"/>
    <mergeCell ref="B42:E42"/>
    <mergeCell ref="B43:E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true" outlineLevel="0" max="1" min="1" style="285" width="5.99"/>
    <col collapsed="false" customWidth="true" hidden="false" outlineLevel="0" max="2" min="2" style="285" width="20.41"/>
    <col collapsed="false" customWidth="false" hidden="false" outlineLevel="0" max="5" min="3" style="285" width="9.14"/>
    <col collapsed="false" customWidth="true" hidden="true" outlineLevel="0" max="7" min="6" style="285" width="9.06"/>
    <col collapsed="false" customWidth="true" hidden="true" outlineLevel="0" max="8" min="8" style="285" width="4.56"/>
    <col collapsed="false" customWidth="true" hidden="false" outlineLevel="0" max="9" min="9" style="285" width="4.7"/>
    <col collapsed="false" customWidth="true" hidden="false" outlineLevel="0" max="10" min="10" style="285" width="18.56"/>
    <col collapsed="false" customWidth="true" hidden="true" outlineLevel="0" max="16" min="11" style="285" width="18.56"/>
    <col collapsed="false" customWidth="true" hidden="true" outlineLevel="0" max="17" min="17" style="285" width="16.7"/>
    <col collapsed="false" customWidth="false" hidden="false" outlineLevel="0" max="257" min="18" style="285" width="9.14"/>
  </cols>
  <sheetData>
    <row r="1" s="286" customFormat="true" ht="21" hidden="false" customHeight="true" outlineLevel="0" collapsed="false">
      <c r="B1" s="286" t="s">
        <v>543</v>
      </c>
    </row>
    <row r="2" s="287" customFormat="true" ht="35.1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72" t="n">
        <f aca="false">'Budgetförslag 2015'!F2</f>
        <v>0</v>
      </c>
      <c r="K2" s="72" t="n">
        <f aca="false">'Budgetförslag 2015'!G2</f>
        <v>0</v>
      </c>
      <c r="L2" s="72" t="n">
        <f aca="false">'Budgetförslag 2015'!H2</f>
        <v>0</v>
      </c>
      <c r="M2" s="72" t="n">
        <f aca="false">'Budgetförslag 2015'!I2</f>
        <v>0</v>
      </c>
      <c r="N2" s="72" t="n">
        <f aca="false">'Budgetförslag 2015'!J2</f>
        <v>0</v>
      </c>
      <c r="O2" s="72" t="n">
        <f aca="false">'Budgetförslag 2015'!K2</f>
        <v>0</v>
      </c>
      <c r="P2" s="72" t="n">
        <f aca="false">'Budgetförslag 2015'!L2</f>
        <v>0</v>
      </c>
      <c r="Q2" s="72" t="n">
        <f aca="false">'Budgetförslag 2015'!M2</f>
        <v>0</v>
      </c>
    </row>
    <row r="3" customFormat="false" ht="15" hidden="true" customHeight="true" outlineLevel="0" collapsed="false">
      <c r="A3" s="65" t="s">
        <v>6</v>
      </c>
      <c r="B3" s="65" t="s">
        <v>152</v>
      </c>
      <c r="C3" s="65"/>
      <c r="D3" s="65"/>
      <c r="E3" s="65"/>
      <c r="F3" s="65"/>
      <c r="G3" s="65"/>
      <c r="H3" s="65"/>
      <c r="I3" s="65"/>
      <c r="J3" s="65" t="n">
        <v>0</v>
      </c>
      <c r="K3" s="65"/>
      <c r="L3" s="65"/>
      <c r="M3" s="65"/>
      <c r="N3" s="65"/>
      <c r="O3" s="65"/>
      <c r="P3" s="65"/>
      <c r="Q3" s="65"/>
    </row>
    <row r="4" customFormat="false" ht="15" hidden="false" customHeight="true" outlineLevel="0" collapsed="false">
      <c r="A4" s="65" t="s">
        <v>6</v>
      </c>
      <c r="B4" s="65" t="s">
        <v>155</v>
      </c>
      <c r="C4" s="65"/>
      <c r="D4" s="65"/>
      <c r="E4" s="65"/>
      <c r="F4" s="65"/>
      <c r="G4" s="65"/>
      <c r="H4" s="65"/>
      <c r="I4" s="65"/>
      <c r="J4" s="65" t="n">
        <v>531</v>
      </c>
      <c r="K4" s="65"/>
      <c r="L4" s="65"/>
      <c r="M4" s="65"/>
      <c r="N4" s="65"/>
      <c r="O4" s="65"/>
      <c r="P4" s="65"/>
      <c r="Q4" s="65"/>
    </row>
    <row r="5" customFormat="false" ht="15" hidden="true" customHeight="true" outlineLevel="0" collapsed="false">
      <c r="A5" s="65" t="s">
        <v>6</v>
      </c>
      <c r="B5" s="65" t="s">
        <v>210</v>
      </c>
      <c r="C5" s="65"/>
      <c r="D5" s="65"/>
      <c r="E5" s="65"/>
      <c r="F5" s="65"/>
      <c r="G5" s="65"/>
      <c r="H5" s="65"/>
      <c r="I5" s="65"/>
      <c r="J5" s="65" t="n">
        <v>0</v>
      </c>
      <c r="K5" s="65"/>
      <c r="L5" s="65"/>
      <c r="M5" s="65"/>
      <c r="N5" s="65"/>
      <c r="O5" s="65"/>
      <c r="P5" s="65"/>
      <c r="Q5" s="65"/>
    </row>
    <row r="6" customFormat="false" ht="15" hidden="false" customHeight="true" outlineLevel="0" collapsed="false">
      <c r="A6" s="65" t="s">
        <v>6</v>
      </c>
      <c r="B6" s="65" t="s">
        <v>248</v>
      </c>
      <c r="C6" s="65"/>
      <c r="D6" s="65"/>
      <c r="E6" s="65"/>
      <c r="F6" s="65"/>
      <c r="G6" s="65"/>
      <c r="H6" s="65"/>
      <c r="I6" s="65"/>
      <c r="J6" s="65" t="n">
        <v>25</v>
      </c>
      <c r="K6" s="65"/>
      <c r="L6" s="65"/>
      <c r="M6" s="65"/>
      <c r="N6" s="65"/>
      <c r="O6" s="65"/>
      <c r="P6" s="65"/>
      <c r="Q6" s="65"/>
    </row>
    <row r="7" customFormat="false" ht="15" hidden="true" customHeight="true" outlineLevel="0" collapsed="false">
      <c r="A7" s="65" t="s">
        <v>6</v>
      </c>
      <c r="B7" s="65" t="s">
        <v>285</v>
      </c>
      <c r="C7" s="65"/>
      <c r="D7" s="65"/>
      <c r="E7" s="65"/>
      <c r="F7" s="65"/>
      <c r="G7" s="65"/>
      <c r="H7" s="65"/>
      <c r="I7" s="65"/>
      <c r="J7" s="65" t="n">
        <v>0</v>
      </c>
      <c r="K7" s="65"/>
      <c r="L7" s="65"/>
      <c r="M7" s="65"/>
      <c r="N7" s="65"/>
      <c r="O7" s="65"/>
      <c r="P7" s="65"/>
      <c r="Q7" s="65"/>
    </row>
    <row r="8" customFormat="false" ht="15" hidden="true" customHeight="true" outlineLevel="0" collapsed="false">
      <c r="A8" s="65" t="s">
        <v>6</v>
      </c>
      <c r="B8" s="65" t="s">
        <v>309</v>
      </c>
      <c r="C8" s="65"/>
      <c r="D8" s="65"/>
      <c r="E8" s="65"/>
      <c r="F8" s="65"/>
      <c r="G8" s="65"/>
      <c r="H8" s="65"/>
      <c r="I8" s="65"/>
      <c r="J8" s="65" t="n">
        <v>0</v>
      </c>
      <c r="K8" s="65"/>
      <c r="L8" s="65"/>
      <c r="M8" s="65"/>
      <c r="N8" s="65"/>
      <c r="O8" s="65"/>
      <c r="P8" s="65"/>
      <c r="Q8" s="65"/>
    </row>
    <row r="9" customFormat="false" ht="15" hidden="true" customHeight="true" outlineLevel="0" collapsed="false">
      <c r="A9" s="65" t="s">
        <v>6</v>
      </c>
      <c r="B9" s="65" t="s">
        <v>319</v>
      </c>
      <c r="C9" s="65"/>
      <c r="D9" s="65"/>
      <c r="E9" s="65"/>
      <c r="F9" s="65"/>
      <c r="G9" s="65"/>
      <c r="H9" s="65"/>
      <c r="I9" s="65"/>
      <c r="J9" s="65" t="n">
        <v>0</v>
      </c>
      <c r="K9" s="65"/>
      <c r="L9" s="65"/>
      <c r="M9" s="65"/>
      <c r="N9" s="65"/>
      <c r="O9" s="65"/>
      <c r="P9" s="65"/>
      <c r="Q9" s="65"/>
    </row>
    <row r="10" customFormat="false" ht="15" hidden="true" customHeight="true" outlineLevel="0" collapsed="false">
      <c r="A10" s="65" t="s">
        <v>6</v>
      </c>
      <c r="B10" s="65" t="s">
        <v>147</v>
      </c>
      <c r="C10" s="65"/>
      <c r="D10" s="65"/>
      <c r="E10" s="65"/>
      <c r="F10" s="65"/>
      <c r="G10" s="65"/>
      <c r="H10" s="65"/>
      <c r="I10" s="65"/>
      <c r="J10" s="65" t="n">
        <v>0</v>
      </c>
      <c r="K10" s="65"/>
      <c r="L10" s="65"/>
      <c r="M10" s="65"/>
      <c r="N10" s="65"/>
      <c r="O10" s="65"/>
      <c r="P10" s="65"/>
      <c r="Q10" s="65"/>
    </row>
    <row r="11" customFormat="false" ht="15" hidden="true" customHeight="true" outlineLevel="0" collapsed="false">
      <c r="A11" s="65" t="s">
        <v>6</v>
      </c>
      <c r="B11" s="65" t="s">
        <v>544</v>
      </c>
      <c r="C11" s="65"/>
      <c r="D11" s="65"/>
      <c r="E11" s="65"/>
      <c r="F11" s="65"/>
      <c r="G11" s="65"/>
      <c r="H11" s="65"/>
      <c r="I11" s="65"/>
      <c r="J11" s="65" t="n">
        <v>0</v>
      </c>
      <c r="K11" s="65"/>
      <c r="L11" s="65"/>
      <c r="M11" s="65"/>
      <c r="N11" s="65"/>
      <c r="O11" s="65"/>
      <c r="P11" s="65"/>
      <c r="Q11" s="65"/>
    </row>
    <row r="12" s="287" customFormat="true" ht="15" hidden="false" customHeight="true" outlineLevel="0" collapsed="false">
      <c r="A12" s="88"/>
      <c r="B12" s="88" t="s">
        <v>478</v>
      </c>
      <c r="C12" s="88"/>
      <c r="D12" s="88"/>
      <c r="E12" s="88"/>
      <c r="F12" s="88"/>
      <c r="G12" s="88"/>
      <c r="H12" s="88"/>
      <c r="I12" s="88"/>
      <c r="J12" s="288" t="n">
        <f aca="false">SUM(J$3:J11)</f>
        <v>556</v>
      </c>
      <c r="K12" s="88"/>
      <c r="L12" s="88"/>
      <c r="M12" s="88"/>
      <c r="N12" s="88"/>
      <c r="O12" s="88"/>
      <c r="P12" s="88"/>
      <c r="Q12" s="88"/>
    </row>
    <row r="13" customFormat="false" ht="1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</row>
    <row r="14" customFormat="false" ht="1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</row>
    <row r="15" customFormat="false" ht="1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</row>
    <row r="16" customFormat="false" ht="1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</row>
    <row r="17" customFormat="false" ht="1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</row>
    <row r="18" customFormat="false" ht="1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</row>
    <row r="19" customFormat="false" ht="1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</row>
    <row r="20" customFormat="false" ht="1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</row>
    <row r="21" customFormat="false" ht="1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</row>
    <row r="22" customFormat="false" ht="1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</row>
    <row r="23" customFormat="false" ht="1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</row>
    <row r="24" customFormat="false" ht="1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</row>
    <row r="25" customFormat="false" ht="15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</row>
    <row r="26" customFormat="false" ht="1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</row>
    <row r="27" customFormat="false" ht="1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</row>
    <row r="28" customFormat="false" ht="1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</row>
    <row r="29" customFormat="false" ht="1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</row>
    <row r="30" customFormat="false" ht="1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</row>
    <row r="31" customFormat="false" ht="1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</row>
    <row r="32" customFormat="false" ht="1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</row>
    <row r="33" customFormat="false" ht="1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</row>
    <row r="34" customFormat="false" ht="1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</row>
    <row r="35" customFormat="false" ht="1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</row>
    <row r="36" customFormat="false" ht="1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</row>
    <row r="37" customFormat="false" ht="1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</row>
    <row r="38" customFormat="false" ht="1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</row>
    <row r="39" customFormat="false" ht="1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</row>
    <row r="40" customFormat="false" ht="1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</row>
    <row r="41" s="287" customFormat="true" ht="35.1" hidden="false" customHeight="true" outlineLevel="0" collapsed="false">
      <c r="A41" s="88"/>
      <c r="B41" s="88" t="s">
        <v>155</v>
      </c>
      <c r="C41" s="88"/>
      <c r="D41" s="88"/>
      <c r="E41" s="88"/>
      <c r="F41" s="88"/>
      <c r="G41" s="88"/>
      <c r="H41" s="88"/>
      <c r="I41" s="88"/>
      <c r="J41" s="72" t="n">
        <f aca="false">'Budgetförslag 2015'!F2</f>
        <v>0</v>
      </c>
      <c r="K41" s="72" t="n">
        <f aca="false">'Budgetförslag 2015'!G2</f>
        <v>0</v>
      </c>
      <c r="L41" s="72" t="n">
        <f aca="false">'Budgetförslag 2015'!H2</f>
        <v>0</v>
      </c>
      <c r="M41" s="72" t="n">
        <f aca="false">'Budgetförslag 2015'!I2</f>
        <v>0</v>
      </c>
      <c r="N41" s="72" t="n">
        <f aca="false">'Budgetförslag 2015'!J2</f>
        <v>0</v>
      </c>
      <c r="O41" s="72" t="n">
        <f aca="false">'Budgetförslag 2015'!K2</f>
        <v>0</v>
      </c>
      <c r="P41" s="72" t="n">
        <f aca="false">'Budgetförslag 2015'!L2</f>
        <v>0</v>
      </c>
      <c r="Q41" s="72" t="n">
        <f aca="false">'Budgetförslag 2015'!M2</f>
        <v>0</v>
      </c>
    </row>
    <row r="42" customFormat="false" ht="15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</row>
    <row r="43" customFormat="false" ht="15" hidden="true" customHeight="true" outlineLevel="0" collapsed="false">
      <c r="A43" s="65" t="s">
        <v>6</v>
      </c>
      <c r="B43" s="65" t="s">
        <v>156</v>
      </c>
      <c r="C43" s="65"/>
      <c r="D43" s="65"/>
      <c r="E43" s="65"/>
      <c r="F43" s="65"/>
      <c r="G43" s="65"/>
      <c r="H43" s="65"/>
      <c r="I43" s="65"/>
      <c r="J43" s="65" t="n">
        <v>0</v>
      </c>
      <c r="K43" s="65"/>
      <c r="L43" s="65"/>
      <c r="M43" s="65"/>
      <c r="N43" s="65"/>
      <c r="O43" s="65"/>
      <c r="P43" s="65"/>
      <c r="Q43" s="65"/>
    </row>
    <row r="44" customFormat="false" ht="15" hidden="true" customHeight="true" outlineLevel="0" collapsed="false">
      <c r="A44" s="65" t="s">
        <v>6</v>
      </c>
      <c r="B44" s="65" t="s">
        <v>158</v>
      </c>
      <c r="C44" s="65"/>
      <c r="D44" s="65"/>
      <c r="E44" s="65"/>
      <c r="F44" s="65"/>
      <c r="G44" s="65"/>
      <c r="H44" s="65"/>
      <c r="I44" s="65"/>
      <c r="J44" s="65" t="n">
        <v>0</v>
      </c>
      <c r="K44" s="65"/>
      <c r="L44" s="65"/>
      <c r="M44" s="65"/>
      <c r="N44" s="65"/>
      <c r="O44" s="65"/>
      <c r="P44" s="65"/>
      <c r="Q44" s="65"/>
    </row>
    <row r="45" customFormat="false" ht="15" hidden="false" customHeight="true" outlineLevel="0" collapsed="false">
      <c r="A45" s="65" t="s">
        <v>6</v>
      </c>
      <c r="B45" s="65" t="s">
        <v>446</v>
      </c>
      <c r="C45" s="65"/>
      <c r="D45" s="65"/>
      <c r="E45" s="65"/>
      <c r="F45" s="65"/>
      <c r="G45" s="65"/>
      <c r="H45" s="65"/>
      <c r="I45" s="65"/>
      <c r="J45" s="65" t="n">
        <v>7</v>
      </c>
      <c r="K45" s="65"/>
      <c r="L45" s="65"/>
      <c r="M45" s="65"/>
      <c r="N45" s="65"/>
      <c r="O45" s="65"/>
      <c r="P45" s="65"/>
      <c r="Q45" s="65"/>
    </row>
    <row r="46" customFormat="false" ht="15" hidden="false" customHeight="true" outlineLevel="0" collapsed="false">
      <c r="A46" s="65" t="s">
        <v>6</v>
      </c>
      <c r="B46" s="65" t="s">
        <v>545</v>
      </c>
      <c r="C46" s="65"/>
      <c r="D46" s="65"/>
      <c r="E46" s="65"/>
      <c r="F46" s="65"/>
      <c r="G46" s="65"/>
      <c r="H46" s="65"/>
      <c r="I46" s="65"/>
      <c r="J46" s="65" t="n">
        <v>31</v>
      </c>
      <c r="K46" s="65"/>
      <c r="L46" s="65"/>
      <c r="M46" s="65"/>
      <c r="N46" s="65"/>
      <c r="O46" s="65"/>
      <c r="P46" s="65"/>
      <c r="Q46" s="65"/>
    </row>
    <row r="47" customFormat="false" ht="15" hidden="false" customHeight="true" outlineLevel="0" collapsed="false">
      <c r="A47" s="65" t="s">
        <v>6</v>
      </c>
      <c r="B47" s="65" t="s">
        <v>449</v>
      </c>
      <c r="C47" s="65"/>
      <c r="D47" s="65"/>
      <c r="E47" s="65"/>
      <c r="F47" s="65"/>
      <c r="G47" s="65"/>
      <c r="H47" s="65"/>
      <c r="I47" s="65"/>
      <c r="J47" s="65" t="n">
        <v>31</v>
      </c>
      <c r="K47" s="65"/>
      <c r="L47" s="65"/>
      <c r="M47" s="65"/>
      <c r="N47" s="65"/>
      <c r="O47" s="65"/>
      <c r="P47" s="65"/>
      <c r="Q47" s="65"/>
    </row>
    <row r="48" customFormat="false" ht="15" hidden="true" customHeight="true" outlineLevel="0" collapsed="false">
      <c r="A48" s="65" t="s">
        <v>6</v>
      </c>
      <c r="B48" s="65" t="s">
        <v>163</v>
      </c>
      <c r="C48" s="65"/>
      <c r="D48" s="65"/>
      <c r="E48" s="65"/>
      <c r="F48" s="65"/>
      <c r="G48" s="65"/>
      <c r="H48" s="65"/>
      <c r="I48" s="65"/>
      <c r="J48" s="65" t="n">
        <v>0</v>
      </c>
      <c r="K48" s="65"/>
      <c r="L48" s="65"/>
      <c r="M48" s="65"/>
      <c r="N48" s="65"/>
      <c r="O48" s="65"/>
      <c r="P48" s="65"/>
      <c r="Q48" s="65"/>
    </row>
    <row r="49" customFormat="false" ht="15" hidden="true" customHeight="true" outlineLevel="0" collapsed="false">
      <c r="A49" s="65" t="s">
        <v>6</v>
      </c>
      <c r="B49" s="65" t="s">
        <v>165</v>
      </c>
      <c r="C49" s="65"/>
      <c r="D49" s="65"/>
      <c r="E49" s="65"/>
      <c r="F49" s="65"/>
      <c r="G49" s="65"/>
      <c r="H49" s="65"/>
      <c r="I49" s="65"/>
      <c r="J49" s="65" t="n">
        <v>0</v>
      </c>
      <c r="K49" s="65"/>
      <c r="L49" s="65"/>
      <c r="M49" s="65"/>
      <c r="N49" s="65"/>
      <c r="O49" s="65"/>
      <c r="P49" s="65"/>
      <c r="Q49" s="65"/>
    </row>
    <row r="50" customFormat="false" ht="15" hidden="true" customHeight="true" outlineLevel="0" collapsed="false">
      <c r="A50" s="65" t="s">
        <v>6</v>
      </c>
      <c r="B50" s="65" t="s">
        <v>167</v>
      </c>
      <c r="C50" s="65"/>
      <c r="D50" s="65"/>
      <c r="E50" s="65"/>
      <c r="F50" s="65"/>
      <c r="G50" s="65"/>
      <c r="H50" s="65"/>
      <c r="I50" s="65"/>
      <c r="J50" s="65" t="n">
        <v>0</v>
      </c>
      <c r="K50" s="65"/>
      <c r="L50" s="65"/>
      <c r="M50" s="65"/>
      <c r="N50" s="65"/>
      <c r="O50" s="65"/>
      <c r="P50" s="65"/>
      <c r="Q50" s="65"/>
    </row>
    <row r="51" customFormat="false" ht="15" hidden="true" customHeight="true" outlineLevel="0" collapsed="false">
      <c r="A51" s="65" t="s">
        <v>6</v>
      </c>
      <c r="B51" s="65" t="s">
        <v>169</v>
      </c>
      <c r="C51" s="65"/>
      <c r="D51" s="65"/>
      <c r="E51" s="65"/>
      <c r="F51" s="65"/>
      <c r="G51" s="65"/>
      <c r="H51" s="65"/>
      <c r="I51" s="65"/>
      <c r="J51" s="65" t="n">
        <v>0</v>
      </c>
      <c r="K51" s="65"/>
      <c r="L51" s="65"/>
      <c r="M51" s="65"/>
      <c r="N51" s="65"/>
      <c r="O51" s="65"/>
      <c r="P51" s="65"/>
      <c r="Q51" s="65"/>
    </row>
    <row r="52" customFormat="false" ht="15" hidden="true" customHeight="true" outlineLevel="0" collapsed="false">
      <c r="A52" s="65" t="s">
        <v>6</v>
      </c>
      <c r="B52" s="65" t="s">
        <v>171</v>
      </c>
      <c r="C52" s="65"/>
      <c r="D52" s="65"/>
      <c r="E52" s="65"/>
      <c r="F52" s="65"/>
      <c r="G52" s="65"/>
      <c r="H52" s="65"/>
      <c r="I52" s="65"/>
      <c r="J52" s="65" t="n">
        <v>0</v>
      </c>
      <c r="K52" s="65"/>
      <c r="L52" s="65"/>
      <c r="M52" s="65"/>
      <c r="N52" s="65"/>
      <c r="O52" s="65"/>
      <c r="P52" s="65"/>
      <c r="Q52" s="65"/>
    </row>
    <row r="53" customFormat="false" ht="15" hidden="true" customHeight="true" outlineLevel="0" collapsed="false">
      <c r="A53" s="65" t="s">
        <v>6</v>
      </c>
      <c r="B53" s="65" t="s">
        <v>173</v>
      </c>
      <c r="C53" s="65"/>
      <c r="D53" s="65"/>
      <c r="E53" s="65"/>
      <c r="F53" s="65"/>
      <c r="G53" s="65"/>
      <c r="H53" s="65"/>
      <c r="I53" s="65"/>
      <c r="J53" s="65" t="n">
        <v>0</v>
      </c>
      <c r="K53" s="65"/>
      <c r="L53" s="65"/>
      <c r="M53" s="65"/>
      <c r="N53" s="65"/>
      <c r="O53" s="65"/>
      <c r="P53" s="65"/>
      <c r="Q53" s="65"/>
    </row>
    <row r="54" customFormat="false" ht="15" hidden="false" customHeight="true" outlineLevel="0" collapsed="false">
      <c r="A54" s="65" t="s">
        <v>6</v>
      </c>
      <c r="B54" s="65" t="s">
        <v>546</v>
      </c>
      <c r="C54" s="65"/>
      <c r="D54" s="65"/>
      <c r="E54" s="65"/>
      <c r="F54" s="65"/>
      <c r="G54" s="65"/>
      <c r="H54" s="65"/>
      <c r="I54" s="65"/>
      <c r="J54" s="65" t="n">
        <v>18</v>
      </c>
      <c r="K54" s="65"/>
      <c r="L54" s="65"/>
      <c r="M54" s="65"/>
      <c r="N54" s="65"/>
      <c r="O54" s="65"/>
      <c r="P54" s="65"/>
      <c r="Q54" s="65"/>
    </row>
    <row r="55" customFormat="false" ht="15" hidden="true" customHeight="true" outlineLevel="0" collapsed="false">
      <c r="A55" s="65" t="s">
        <v>6</v>
      </c>
      <c r="B55" s="65" t="s">
        <v>176</v>
      </c>
      <c r="C55" s="65"/>
      <c r="D55" s="65"/>
      <c r="E55" s="65"/>
      <c r="F55" s="65"/>
      <c r="G55" s="65"/>
      <c r="H55" s="65"/>
      <c r="I55" s="65"/>
      <c r="J55" s="65" t="n">
        <v>0</v>
      </c>
      <c r="K55" s="65"/>
      <c r="L55" s="65"/>
      <c r="M55" s="65"/>
      <c r="N55" s="65"/>
      <c r="O55" s="65"/>
      <c r="P55" s="65"/>
      <c r="Q55" s="65"/>
    </row>
    <row r="56" customFormat="false" ht="15" hidden="true" customHeight="true" outlineLevel="0" collapsed="false">
      <c r="A56" s="65" t="s">
        <v>6</v>
      </c>
      <c r="B56" s="65" t="s">
        <v>178</v>
      </c>
      <c r="C56" s="65"/>
      <c r="D56" s="65"/>
      <c r="E56" s="65"/>
      <c r="F56" s="65"/>
      <c r="G56" s="65"/>
      <c r="H56" s="65"/>
      <c r="I56" s="65"/>
      <c r="J56" s="65" t="n">
        <v>0</v>
      </c>
      <c r="K56" s="65"/>
      <c r="L56" s="65"/>
      <c r="M56" s="65"/>
      <c r="N56" s="65"/>
      <c r="O56" s="65"/>
      <c r="P56" s="65"/>
      <c r="Q56" s="65"/>
    </row>
    <row r="57" customFormat="false" ht="15" hidden="true" customHeight="true" outlineLevel="0" collapsed="false">
      <c r="A57" s="65" t="s">
        <v>6</v>
      </c>
      <c r="B57" s="65" t="s">
        <v>180</v>
      </c>
      <c r="C57" s="65"/>
      <c r="D57" s="65"/>
      <c r="E57" s="65"/>
      <c r="F57" s="65"/>
      <c r="G57" s="65"/>
      <c r="H57" s="65"/>
      <c r="I57" s="65"/>
      <c r="J57" s="65" t="n">
        <v>0</v>
      </c>
      <c r="K57" s="65"/>
      <c r="L57" s="65"/>
      <c r="M57" s="65"/>
      <c r="N57" s="65"/>
      <c r="O57" s="65"/>
      <c r="P57" s="65"/>
      <c r="Q57" s="65"/>
    </row>
    <row r="58" customFormat="false" ht="15" hidden="true" customHeight="true" outlineLevel="0" collapsed="false">
      <c r="A58" s="65" t="s">
        <v>6</v>
      </c>
      <c r="B58" s="65" t="s">
        <v>182</v>
      </c>
      <c r="C58" s="65"/>
      <c r="D58" s="65"/>
      <c r="E58" s="65"/>
      <c r="F58" s="65"/>
      <c r="G58" s="65"/>
      <c r="H58" s="65"/>
      <c r="I58" s="65"/>
      <c r="J58" s="65" t="n">
        <v>0</v>
      </c>
      <c r="K58" s="65"/>
      <c r="L58" s="65"/>
      <c r="M58" s="65"/>
      <c r="N58" s="65"/>
      <c r="O58" s="65"/>
      <c r="P58" s="65"/>
      <c r="Q58" s="65"/>
    </row>
    <row r="59" customFormat="false" ht="15" hidden="true" customHeight="true" outlineLevel="0" collapsed="false">
      <c r="A59" s="65" t="s">
        <v>6</v>
      </c>
      <c r="B59" s="65" t="s">
        <v>184</v>
      </c>
      <c r="C59" s="65"/>
      <c r="D59" s="65"/>
      <c r="E59" s="65"/>
      <c r="F59" s="65"/>
      <c r="G59" s="65"/>
      <c r="H59" s="65"/>
      <c r="I59" s="65"/>
      <c r="J59" s="65" t="n">
        <v>0</v>
      </c>
      <c r="K59" s="65"/>
      <c r="L59" s="65"/>
      <c r="M59" s="65"/>
      <c r="N59" s="65"/>
      <c r="O59" s="65"/>
      <c r="P59" s="65"/>
      <c r="Q59" s="65"/>
    </row>
    <row r="60" customFormat="false" ht="15" hidden="true" customHeight="true" outlineLevel="0" collapsed="false">
      <c r="A60" s="65" t="s">
        <v>6</v>
      </c>
      <c r="B60" s="65" t="s">
        <v>186</v>
      </c>
      <c r="C60" s="65"/>
      <c r="D60" s="65"/>
      <c r="E60" s="65"/>
      <c r="F60" s="65"/>
      <c r="G60" s="65"/>
      <c r="H60" s="65"/>
      <c r="I60" s="65"/>
      <c r="J60" s="65" t="n">
        <v>0</v>
      </c>
      <c r="K60" s="65"/>
      <c r="L60" s="65"/>
      <c r="M60" s="65"/>
      <c r="N60" s="65"/>
      <c r="O60" s="65"/>
      <c r="P60" s="65"/>
      <c r="Q60" s="65"/>
    </row>
    <row r="61" customFormat="false" ht="15" hidden="false" customHeight="true" outlineLevel="0" collapsed="false">
      <c r="A61" s="65" t="s">
        <v>6</v>
      </c>
      <c r="B61" s="65" t="s">
        <v>188</v>
      </c>
      <c r="C61" s="65"/>
      <c r="D61" s="65"/>
      <c r="E61" s="65"/>
      <c r="F61" s="65"/>
      <c r="G61" s="65"/>
      <c r="H61" s="65"/>
      <c r="I61" s="65"/>
      <c r="J61" s="65" t="n">
        <v>40</v>
      </c>
      <c r="K61" s="65"/>
      <c r="L61" s="65"/>
      <c r="M61" s="65"/>
      <c r="N61" s="65"/>
      <c r="O61" s="65"/>
      <c r="P61" s="65"/>
      <c r="Q61" s="65"/>
    </row>
    <row r="62" customFormat="false" ht="15" hidden="true" customHeight="true" outlineLevel="0" collapsed="false">
      <c r="A62" s="65" t="s">
        <v>6</v>
      </c>
      <c r="B62" s="65" t="s">
        <v>189</v>
      </c>
      <c r="C62" s="65"/>
      <c r="D62" s="65"/>
      <c r="E62" s="65"/>
      <c r="F62" s="65"/>
      <c r="G62" s="65"/>
      <c r="H62" s="65"/>
      <c r="I62" s="65"/>
      <c r="J62" s="65" t="n">
        <v>0</v>
      </c>
      <c r="K62" s="65"/>
      <c r="L62" s="65"/>
      <c r="M62" s="65"/>
      <c r="N62" s="65"/>
      <c r="O62" s="65"/>
      <c r="P62" s="65"/>
      <c r="Q62" s="65"/>
    </row>
    <row r="63" customFormat="false" ht="15" hidden="true" customHeight="true" outlineLevel="0" collapsed="false">
      <c r="A63" s="65" t="s">
        <v>6</v>
      </c>
      <c r="B63" s="65" t="s">
        <v>191</v>
      </c>
      <c r="C63" s="65"/>
      <c r="D63" s="65"/>
      <c r="E63" s="65"/>
      <c r="F63" s="65"/>
      <c r="G63" s="65"/>
      <c r="H63" s="65"/>
      <c r="I63" s="65"/>
      <c r="J63" s="65" t="n">
        <v>0</v>
      </c>
      <c r="K63" s="65"/>
      <c r="L63" s="65"/>
      <c r="M63" s="65"/>
      <c r="N63" s="65"/>
      <c r="O63" s="65"/>
      <c r="P63" s="65"/>
      <c r="Q63" s="65"/>
    </row>
    <row r="64" customFormat="false" ht="15" hidden="true" customHeight="true" outlineLevel="0" collapsed="false">
      <c r="A64" s="65" t="s">
        <v>6</v>
      </c>
      <c r="B64" s="65" t="s">
        <v>193</v>
      </c>
      <c r="C64" s="65"/>
      <c r="D64" s="65"/>
      <c r="E64" s="65"/>
      <c r="F64" s="65"/>
      <c r="G64" s="65"/>
      <c r="H64" s="65"/>
      <c r="I64" s="65"/>
      <c r="J64" s="65" t="n">
        <v>0</v>
      </c>
      <c r="K64" s="65"/>
      <c r="L64" s="65"/>
      <c r="M64" s="65"/>
      <c r="N64" s="65"/>
      <c r="O64" s="65"/>
      <c r="P64" s="65"/>
      <c r="Q64" s="65"/>
    </row>
    <row r="65" customFormat="false" ht="15" hidden="false" customHeight="true" outlineLevel="0" collapsed="false">
      <c r="A65" s="65" t="s">
        <v>6</v>
      </c>
      <c r="B65" s="65" t="s">
        <v>195</v>
      </c>
      <c r="C65" s="65"/>
      <c r="D65" s="65"/>
      <c r="E65" s="65"/>
      <c r="F65" s="65"/>
      <c r="G65" s="65"/>
      <c r="H65" s="65"/>
      <c r="I65" s="65"/>
      <c r="J65" s="65" t="n">
        <v>5</v>
      </c>
      <c r="K65" s="65"/>
      <c r="L65" s="65"/>
      <c r="M65" s="65"/>
      <c r="N65" s="65"/>
      <c r="O65" s="65"/>
      <c r="P65" s="65"/>
      <c r="Q65" s="65"/>
    </row>
    <row r="66" customFormat="false" ht="15" hidden="true" customHeight="true" outlineLevel="0" collapsed="false">
      <c r="A66" s="65" t="s">
        <v>6</v>
      </c>
      <c r="B66" s="65" t="s">
        <v>196</v>
      </c>
      <c r="C66" s="65"/>
      <c r="D66" s="65"/>
      <c r="E66" s="65"/>
      <c r="F66" s="65"/>
      <c r="G66" s="65"/>
      <c r="H66" s="65"/>
      <c r="I66" s="65"/>
      <c r="J66" s="65" t="n">
        <v>0</v>
      </c>
      <c r="K66" s="65"/>
      <c r="L66" s="65"/>
      <c r="M66" s="65"/>
      <c r="N66" s="65"/>
      <c r="O66" s="65"/>
      <c r="P66" s="65"/>
      <c r="Q66" s="65"/>
    </row>
    <row r="67" customFormat="false" ht="15" hidden="true" customHeight="true" outlineLevel="0" collapsed="false">
      <c r="A67" s="65" t="s">
        <v>6</v>
      </c>
      <c r="B67" s="65" t="s">
        <v>198</v>
      </c>
      <c r="C67" s="65"/>
      <c r="D67" s="65"/>
      <c r="E67" s="65"/>
      <c r="F67" s="65"/>
      <c r="G67" s="65"/>
      <c r="H67" s="65"/>
      <c r="I67" s="65"/>
      <c r="J67" s="65" t="n">
        <v>0</v>
      </c>
      <c r="K67" s="65"/>
      <c r="L67" s="65"/>
      <c r="M67" s="65"/>
      <c r="N67" s="65"/>
      <c r="O67" s="65"/>
      <c r="P67" s="65"/>
      <c r="Q67" s="65"/>
    </row>
    <row r="68" customFormat="false" ht="15" hidden="false" customHeight="true" outlineLevel="0" collapsed="false">
      <c r="A68" s="65" t="s">
        <v>6</v>
      </c>
      <c r="B68" s="65" t="s">
        <v>200</v>
      </c>
      <c r="C68" s="65"/>
      <c r="D68" s="65"/>
      <c r="E68" s="65"/>
      <c r="F68" s="65"/>
      <c r="G68" s="65"/>
      <c r="H68" s="65"/>
      <c r="I68" s="65"/>
      <c r="J68" s="65" t="n">
        <v>194</v>
      </c>
      <c r="K68" s="65"/>
      <c r="L68" s="65"/>
      <c r="M68" s="65"/>
      <c r="N68" s="65"/>
      <c r="O68" s="65"/>
      <c r="P68" s="65"/>
      <c r="Q68" s="65"/>
    </row>
    <row r="69" customFormat="false" ht="15" hidden="false" customHeight="true" outlineLevel="0" collapsed="false">
      <c r="A69" s="65" t="s">
        <v>6</v>
      </c>
      <c r="B69" s="65" t="s">
        <v>547</v>
      </c>
      <c r="C69" s="65"/>
      <c r="D69" s="65"/>
      <c r="E69" s="65"/>
      <c r="F69" s="65"/>
      <c r="G69" s="65"/>
      <c r="H69" s="65"/>
      <c r="I69" s="65"/>
      <c r="J69" s="65" t="n">
        <v>65</v>
      </c>
      <c r="K69" s="65"/>
      <c r="L69" s="65"/>
      <c r="M69" s="65"/>
      <c r="N69" s="65"/>
      <c r="O69" s="65"/>
      <c r="P69" s="65"/>
      <c r="Q69" s="65"/>
    </row>
    <row r="70" customFormat="false" ht="15" hidden="true" customHeight="true" outlineLevel="0" collapsed="false">
      <c r="A70" s="65" t="s">
        <v>6</v>
      </c>
      <c r="B70" s="65" t="s">
        <v>202</v>
      </c>
      <c r="C70" s="65"/>
      <c r="D70" s="65"/>
      <c r="E70" s="65"/>
      <c r="F70" s="65"/>
      <c r="G70" s="65"/>
      <c r="H70" s="65"/>
      <c r="I70" s="65"/>
      <c r="J70" s="65" t="n">
        <v>0</v>
      </c>
      <c r="K70" s="65"/>
      <c r="L70" s="65"/>
      <c r="M70" s="65"/>
      <c r="N70" s="65"/>
      <c r="O70" s="65"/>
      <c r="P70" s="65"/>
      <c r="Q70" s="65"/>
    </row>
    <row r="71" customFormat="false" ht="15" hidden="false" customHeight="true" outlineLevel="0" collapsed="false">
      <c r="A71" s="65" t="s">
        <v>6</v>
      </c>
      <c r="B71" s="65" t="s">
        <v>204</v>
      </c>
      <c r="C71" s="65"/>
      <c r="D71" s="65"/>
      <c r="E71" s="65"/>
      <c r="F71" s="65"/>
      <c r="G71" s="65"/>
      <c r="H71" s="65"/>
      <c r="I71" s="65"/>
      <c r="J71" s="65" t="n">
        <v>140</v>
      </c>
      <c r="K71" s="65"/>
      <c r="L71" s="65"/>
      <c r="M71" s="65"/>
      <c r="N71" s="65"/>
      <c r="O71" s="65"/>
      <c r="P71" s="65"/>
      <c r="Q71" s="65"/>
    </row>
    <row r="72" s="287" customFormat="true" ht="15" hidden="false" customHeight="true" outlineLevel="0" collapsed="false">
      <c r="A72" s="88"/>
      <c r="B72" s="88" t="s">
        <v>478</v>
      </c>
      <c r="C72" s="88"/>
      <c r="D72" s="88"/>
      <c r="E72" s="88"/>
      <c r="F72" s="88"/>
      <c r="G72" s="88"/>
      <c r="H72" s="88"/>
      <c r="I72" s="88"/>
      <c r="J72" s="288" t="n">
        <f aca="false">SUM(J$42:J71)</f>
        <v>531</v>
      </c>
      <c r="K72" s="88"/>
      <c r="L72" s="88"/>
      <c r="M72" s="88"/>
      <c r="N72" s="88"/>
      <c r="O72" s="88"/>
      <c r="P72" s="88"/>
      <c r="Q72" s="88"/>
    </row>
    <row r="73" customFormat="false" ht="15" hidden="false" customHeight="tru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</row>
    <row r="74" customFormat="false" ht="15" hidden="false" customHeight="tru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</row>
    <row r="75" customFormat="false" ht="15" hidden="fals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</row>
    <row r="76" customFormat="false" ht="1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</row>
    <row r="77" customFormat="false" ht="15" hidden="fals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</row>
    <row r="78" customFormat="false" ht="15" hidden="false" customHeight="tru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</row>
    <row r="79" customFormat="false" ht="15" hidden="false" customHeight="tru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</row>
    <row r="80" customFormat="false" ht="1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</row>
    <row r="81" customFormat="false" ht="15" hidden="false" customHeight="tru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</row>
    <row r="82" customFormat="false" ht="15" hidden="false" customHeight="tru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</row>
    <row r="83" customFormat="false" ht="15" hidden="false" customHeight="tru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</row>
    <row r="84" customFormat="false" ht="15" hidden="false" customHeight="tru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</row>
    <row r="85" customFormat="false" ht="15" hidden="false" customHeight="tru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</row>
    <row r="86" customFormat="false" ht="15" hidden="false" customHeight="tru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</row>
    <row r="87" customFormat="false" ht="15" hidden="false" customHeight="tru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</row>
    <row r="88" customFormat="false" ht="15" hidden="false" customHeight="tru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</row>
    <row r="89" customFormat="false" ht="15" hidden="false" customHeight="tru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</row>
    <row r="90" customFormat="false" ht="15" hidden="false" customHeight="tru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</row>
    <row r="91" customFormat="false" ht="15" hidden="false" customHeight="tru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</row>
    <row r="92" customFormat="false" ht="15" hidden="false" customHeight="tru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</row>
    <row r="93" customFormat="false" ht="15" hidden="false" customHeight="tru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</row>
    <row r="94" customFormat="false" ht="15" hidden="false" customHeight="tru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</row>
    <row r="95" customFormat="false" ht="15" hidden="false" customHeight="tru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</row>
    <row r="96" customFormat="false" ht="1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</row>
    <row r="97" customFormat="false" ht="15" hidden="false" customHeight="tru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</row>
    <row r="98" customFormat="false" ht="15" hidden="false" customHeight="tru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</row>
    <row r="99" s="287" customFormat="true" ht="35.1" hidden="false" customHeight="true" outlineLevel="0" collapsed="false">
      <c r="A99" s="88"/>
      <c r="B99" s="88" t="s">
        <v>548</v>
      </c>
      <c r="C99" s="88"/>
      <c r="D99" s="88"/>
      <c r="E99" s="88"/>
      <c r="F99" s="88"/>
      <c r="G99" s="88"/>
      <c r="H99" s="88"/>
      <c r="I99" s="88"/>
      <c r="J99" s="72" t="n">
        <f aca="false">'Budgetförslag 2015'!F2</f>
        <v>0</v>
      </c>
      <c r="K99" s="72" t="n">
        <f aca="false">'Budgetförslag 2015'!G2</f>
        <v>0</v>
      </c>
      <c r="L99" s="72" t="n">
        <f aca="false">'Budgetförslag 2015'!H2</f>
        <v>0</v>
      </c>
      <c r="M99" s="72" t="n">
        <f aca="false">'Budgetförslag 2015'!I2</f>
        <v>0</v>
      </c>
      <c r="N99" s="72" t="n">
        <f aca="false">'Budgetförslag 2015'!J2</f>
        <v>0</v>
      </c>
      <c r="O99" s="72" t="n">
        <f aca="false">'Budgetförslag 2015'!K2</f>
        <v>0</v>
      </c>
      <c r="P99" s="72" t="n">
        <f aca="false">'Budgetförslag 2015'!L2</f>
        <v>0</v>
      </c>
      <c r="Q99" s="72" t="n">
        <f aca="false">'Budgetförslag 2015'!M2</f>
        <v>0</v>
      </c>
    </row>
    <row r="100" customFormat="false" ht="15" hidden="false" customHeight="tru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</row>
    <row r="101" customFormat="false" ht="15" hidden="false" customHeight="tru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</row>
    <row r="102" customFormat="false" ht="15" hidden="false" customHeight="true" outlineLevel="0" collapsed="false">
      <c r="A102" s="65"/>
      <c r="B102" s="65" t="s">
        <v>549</v>
      </c>
      <c r="C102" s="65"/>
      <c r="D102" s="65"/>
      <c r="E102" s="65"/>
      <c r="F102" s="65"/>
      <c r="G102" s="65"/>
      <c r="H102" s="65"/>
      <c r="I102" s="65"/>
      <c r="J102" s="289" t="n">
        <v>1</v>
      </c>
      <c r="K102" s="290" t="n">
        <v>1</v>
      </c>
      <c r="L102" s="290" t="n">
        <v>1</v>
      </c>
      <c r="M102" s="290" t="n">
        <v>1</v>
      </c>
      <c r="N102" s="290" t="n">
        <v>1</v>
      </c>
      <c r="O102" s="290" t="n">
        <v>1</v>
      </c>
      <c r="P102" s="290" t="n">
        <v>1</v>
      </c>
      <c r="Q102" s="291" t="n">
        <v>1</v>
      </c>
    </row>
    <row r="103" customFormat="false" ht="15" hidden="false" customHeight="tru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 t="s">
        <v>550</v>
      </c>
      <c r="K103" s="65" t="s">
        <v>550</v>
      </c>
      <c r="L103" s="65" t="s">
        <v>550</v>
      </c>
      <c r="M103" s="65" t="s">
        <v>550</v>
      </c>
      <c r="N103" s="65" t="s">
        <v>550</v>
      </c>
      <c r="O103" s="65" t="s">
        <v>550</v>
      </c>
      <c r="P103" s="65" t="s">
        <v>550</v>
      </c>
      <c r="Q103" s="65" t="s">
        <v>550</v>
      </c>
    </row>
    <row r="104" customFormat="false" ht="15" hidden="true" customHeight="true" outlineLevel="0" collapsed="false">
      <c r="A104" s="65" t="s">
        <v>6</v>
      </c>
      <c r="B104" s="65" t="s">
        <v>156</v>
      </c>
      <c r="C104" s="65"/>
      <c r="D104" s="65"/>
      <c r="E104" s="65"/>
      <c r="F104" s="65"/>
      <c r="G104" s="65"/>
      <c r="H104" s="65"/>
      <c r="I104" s="65"/>
      <c r="J104" s="292" t="n">
        <f aca="false">J43/J$102*1000</f>
        <v>0</v>
      </c>
      <c r="K104" s="292" t="n">
        <f aca="false">K43/K$102*1000</f>
        <v>0</v>
      </c>
      <c r="L104" s="292" t="n">
        <f aca="false">L43/L$102*1000</f>
        <v>0</v>
      </c>
      <c r="M104" s="292" t="n">
        <f aca="false">M43/M$102*1000</f>
        <v>0</v>
      </c>
      <c r="N104" s="292" t="n">
        <f aca="false">N43/N$102*1000</f>
        <v>0</v>
      </c>
      <c r="O104" s="292" t="n">
        <f aca="false">O43/O$102*1000</f>
        <v>0</v>
      </c>
      <c r="P104" s="292" t="n">
        <f aca="false">P43/P$102*1000</f>
        <v>0</v>
      </c>
      <c r="Q104" s="292" t="n">
        <f aca="false">Q43/Q$102*1000</f>
        <v>0</v>
      </c>
    </row>
    <row r="105" customFormat="false" ht="15" hidden="true" customHeight="true" outlineLevel="0" collapsed="false">
      <c r="A105" s="65" t="s">
        <v>6</v>
      </c>
      <c r="B105" s="65" t="s">
        <v>158</v>
      </c>
      <c r="C105" s="65"/>
      <c r="D105" s="65"/>
      <c r="E105" s="65"/>
      <c r="F105" s="65"/>
      <c r="G105" s="65"/>
      <c r="H105" s="65"/>
      <c r="I105" s="65"/>
      <c r="J105" s="292" t="n">
        <f aca="false">J44/J$102*1000</f>
        <v>0</v>
      </c>
      <c r="K105" s="292" t="n">
        <f aca="false">K44/K$102*1000</f>
        <v>0</v>
      </c>
      <c r="L105" s="292" t="n">
        <f aca="false">L44/L$102*1000</f>
        <v>0</v>
      </c>
      <c r="M105" s="292" t="n">
        <f aca="false">M44/M$102*1000</f>
        <v>0</v>
      </c>
      <c r="N105" s="292" t="n">
        <f aca="false">N44/N$102*1000</f>
        <v>0</v>
      </c>
      <c r="O105" s="292" t="n">
        <f aca="false">O44/O$102*1000</f>
        <v>0</v>
      </c>
      <c r="P105" s="292" t="n">
        <f aca="false">P44/P$102*1000</f>
        <v>0</v>
      </c>
      <c r="Q105" s="292" t="n">
        <f aca="false">Q44/Q$102*1000</f>
        <v>0</v>
      </c>
    </row>
    <row r="106" customFormat="false" ht="15" hidden="false" customHeight="true" outlineLevel="0" collapsed="false">
      <c r="A106" s="65" t="s">
        <v>6</v>
      </c>
      <c r="B106" s="65" t="s">
        <v>446</v>
      </c>
      <c r="C106" s="65"/>
      <c r="D106" s="65"/>
      <c r="E106" s="65"/>
      <c r="F106" s="65"/>
      <c r="G106" s="65"/>
      <c r="H106" s="65"/>
      <c r="I106" s="65"/>
      <c r="J106" s="292" t="n">
        <f aca="false">J45/J$102*1000</f>
        <v>7000</v>
      </c>
      <c r="K106" s="292" t="n">
        <f aca="false">K45/K$102*1000</f>
        <v>0</v>
      </c>
      <c r="L106" s="292" t="n">
        <f aca="false">L45/L$102*1000</f>
        <v>0</v>
      </c>
      <c r="M106" s="292" t="n">
        <f aca="false">M45/M$102*1000</f>
        <v>0</v>
      </c>
      <c r="N106" s="292" t="n">
        <f aca="false">N45/N$102*1000</f>
        <v>0</v>
      </c>
      <c r="O106" s="292" t="n">
        <f aca="false">O45/O$102*1000</f>
        <v>0</v>
      </c>
      <c r="P106" s="292" t="n">
        <f aca="false">P45/P$102*1000</f>
        <v>0</v>
      </c>
      <c r="Q106" s="292" t="n">
        <f aca="false">Q45/Q$102*1000</f>
        <v>0</v>
      </c>
    </row>
    <row r="107" customFormat="false" ht="15" hidden="false" customHeight="true" outlineLevel="0" collapsed="false">
      <c r="A107" s="65" t="s">
        <v>6</v>
      </c>
      <c r="B107" s="65" t="s">
        <v>545</v>
      </c>
      <c r="C107" s="65"/>
      <c r="D107" s="65"/>
      <c r="E107" s="65"/>
      <c r="F107" s="65"/>
      <c r="G107" s="65"/>
      <c r="H107" s="65"/>
      <c r="I107" s="65"/>
      <c r="J107" s="292" t="n">
        <f aca="false">J46/J$102*1000</f>
        <v>31000</v>
      </c>
      <c r="K107" s="292" t="n">
        <f aca="false">K46/K$102*1000</f>
        <v>0</v>
      </c>
      <c r="L107" s="292" t="n">
        <f aca="false">L46/L$102*1000</f>
        <v>0</v>
      </c>
      <c r="M107" s="292" t="n">
        <f aca="false">M46/M$102*1000</f>
        <v>0</v>
      </c>
      <c r="N107" s="292" t="n">
        <f aca="false">N46/N$102*1000</f>
        <v>0</v>
      </c>
      <c r="O107" s="292" t="n">
        <f aca="false">O46/O$102*1000</f>
        <v>0</v>
      </c>
      <c r="P107" s="292" t="n">
        <f aca="false">P46/P$102*1000</f>
        <v>0</v>
      </c>
      <c r="Q107" s="292" t="n">
        <f aca="false">Q46/Q$102*1000</f>
        <v>0</v>
      </c>
    </row>
    <row r="108" customFormat="false" ht="15" hidden="false" customHeight="true" outlineLevel="0" collapsed="false">
      <c r="A108" s="65" t="s">
        <v>6</v>
      </c>
      <c r="B108" s="65" t="s">
        <v>449</v>
      </c>
      <c r="C108" s="65"/>
      <c r="D108" s="65"/>
      <c r="E108" s="65"/>
      <c r="F108" s="65"/>
      <c r="G108" s="65"/>
      <c r="H108" s="65"/>
      <c r="I108" s="65"/>
      <c r="J108" s="292" t="n">
        <f aca="false">J47/J$102*1000</f>
        <v>31000</v>
      </c>
      <c r="K108" s="292" t="n">
        <f aca="false">K47/K$102*1000</f>
        <v>0</v>
      </c>
      <c r="L108" s="292" t="n">
        <f aca="false">L47/L$102*1000</f>
        <v>0</v>
      </c>
      <c r="M108" s="292" t="n">
        <f aca="false">M47/M$102*1000</f>
        <v>0</v>
      </c>
      <c r="N108" s="292" t="n">
        <f aca="false">N47/N$102*1000</f>
        <v>0</v>
      </c>
      <c r="O108" s="292" t="n">
        <f aca="false">O47/O$102*1000</f>
        <v>0</v>
      </c>
      <c r="P108" s="292" t="n">
        <f aca="false">P47/P$102*1000</f>
        <v>0</v>
      </c>
      <c r="Q108" s="292" t="n">
        <f aca="false">Q47/Q$102*1000</f>
        <v>0</v>
      </c>
    </row>
    <row r="109" customFormat="false" ht="15" hidden="true" customHeight="true" outlineLevel="0" collapsed="false">
      <c r="A109" s="65" t="s">
        <v>6</v>
      </c>
      <c r="B109" s="65" t="s">
        <v>163</v>
      </c>
      <c r="C109" s="65"/>
      <c r="D109" s="65"/>
      <c r="E109" s="65"/>
      <c r="F109" s="65"/>
      <c r="G109" s="65"/>
      <c r="H109" s="65"/>
      <c r="I109" s="65"/>
      <c r="J109" s="292" t="n">
        <f aca="false">J48/J$102*1000</f>
        <v>0</v>
      </c>
      <c r="K109" s="292" t="n">
        <f aca="false">K48/K$102*1000</f>
        <v>0</v>
      </c>
      <c r="L109" s="292" t="n">
        <f aca="false">L48/L$102*1000</f>
        <v>0</v>
      </c>
      <c r="M109" s="292" t="n">
        <f aca="false">M48/M$102*1000</f>
        <v>0</v>
      </c>
      <c r="N109" s="292" t="n">
        <f aca="false">N48/N$102*1000</f>
        <v>0</v>
      </c>
      <c r="O109" s="292" t="n">
        <f aca="false">O48/O$102*1000</f>
        <v>0</v>
      </c>
      <c r="P109" s="292" t="n">
        <f aca="false">P48/P$102*1000</f>
        <v>0</v>
      </c>
      <c r="Q109" s="292" t="n">
        <f aca="false">Q48/Q$102*1000</f>
        <v>0</v>
      </c>
    </row>
    <row r="110" customFormat="false" ht="15" hidden="true" customHeight="true" outlineLevel="0" collapsed="false">
      <c r="A110" s="65" t="s">
        <v>6</v>
      </c>
      <c r="B110" s="65" t="s">
        <v>165</v>
      </c>
      <c r="C110" s="65"/>
      <c r="D110" s="65"/>
      <c r="E110" s="65"/>
      <c r="F110" s="65"/>
      <c r="G110" s="65"/>
      <c r="H110" s="65"/>
      <c r="I110" s="65"/>
      <c r="J110" s="292" t="n">
        <f aca="false">J49/J$102*1000</f>
        <v>0</v>
      </c>
      <c r="K110" s="292" t="n">
        <f aca="false">K49/K$102*1000</f>
        <v>0</v>
      </c>
      <c r="L110" s="292" t="n">
        <f aca="false">L49/L$102*1000</f>
        <v>0</v>
      </c>
      <c r="M110" s="292" t="n">
        <f aca="false">M49/M$102*1000</f>
        <v>0</v>
      </c>
      <c r="N110" s="292" t="n">
        <f aca="false">N49/N$102*1000</f>
        <v>0</v>
      </c>
      <c r="O110" s="292" t="n">
        <f aca="false">O49/O$102*1000</f>
        <v>0</v>
      </c>
      <c r="P110" s="292" t="n">
        <f aca="false">P49/P$102*1000</f>
        <v>0</v>
      </c>
      <c r="Q110" s="292" t="n">
        <f aca="false">Q49/Q$102*1000</f>
        <v>0</v>
      </c>
    </row>
    <row r="111" customFormat="false" ht="15" hidden="true" customHeight="true" outlineLevel="0" collapsed="false">
      <c r="A111" s="65" t="s">
        <v>6</v>
      </c>
      <c r="B111" s="65" t="s">
        <v>167</v>
      </c>
      <c r="C111" s="65"/>
      <c r="D111" s="65"/>
      <c r="E111" s="65"/>
      <c r="F111" s="65"/>
      <c r="G111" s="65"/>
      <c r="H111" s="65"/>
      <c r="I111" s="65"/>
      <c r="J111" s="292" t="n">
        <f aca="false">J50/J$102*1000</f>
        <v>0</v>
      </c>
      <c r="K111" s="292" t="n">
        <f aca="false">K50/K$102*1000</f>
        <v>0</v>
      </c>
      <c r="L111" s="292" t="n">
        <f aca="false">L50/L$102*1000</f>
        <v>0</v>
      </c>
      <c r="M111" s="292" t="n">
        <f aca="false">M50/M$102*1000</f>
        <v>0</v>
      </c>
      <c r="N111" s="292" t="n">
        <f aca="false">N50/N$102*1000</f>
        <v>0</v>
      </c>
      <c r="O111" s="292" t="n">
        <f aca="false">O50/O$102*1000</f>
        <v>0</v>
      </c>
      <c r="P111" s="292" t="n">
        <f aca="false">P50/P$102*1000</f>
        <v>0</v>
      </c>
      <c r="Q111" s="292" t="n">
        <f aca="false">Q50/Q$102*1000</f>
        <v>0</v>
      </c>
    </row>
    <row r="112" customFormat="false" ht="15" hidden="true" customHeight="true" outlineLevel="0" collapsed="false">
      <c r="A112" s="65" t="s">
        <v>6</v>
      </c>
      <c r="B112" s="65" t="s">
        <v>169</v>
      </c>
      <c r="C112" s="65"/>
      <c r="D112" s="65"/>
      <c r="E112" s="65"/>
      <c r="F112" s="65"/>
      <c r="G112" s="65"/>
      <c r="H112" s="65"/>
      <c r="I112" s="65"/>
      <c r="J112" s="292" t="n">
        <f aca="false">J51/J$102*1000</f>
        <v>0</v>
      </c>
      <c r="K112" s="292" t="n">
        <f aca="false">K51/K$102*1000</f>
        <v>0</v>
      </c>
      <c r="L112" s="292" t="n">
        <f aca="false">L51/L$102*1000</f>
        <v>0</v>
      </c>
      <c r="M112" s="292" t="n">
        <f aca="false">M51/M$102*1000</f>
        <v>0</v>
      </c>
      <c r="N112" s="292" t="n">
        <f aca="false">N51/N$102*1000</f>
        <v>0</v>
      </c>
      <c r="O112" s="292" t="n">
        <f aca="false">O51/O$102*1000</f>
        <v>0</v>
      </c>
      <c r="P112" s="292" t="n">
        <f aca="false">P51/P$102*1000</f>
        <v>0</v>
      </c>
      <c r="Q112" s="292" t="n">
        <f aca="false">Q51/Q$102*1000</f>
        <v>0</v>
      </c>
    </row>
    <row r="113" customFormat="false" ht="15" hidden="true" customHeight="true" outlineLevel="0" collapsed="false">
      <c r="A113" s="65" t="s">
        <v>6</v>
      </c>
      <c r="B113" s="65" t="s">
        <v>171</v>
      </c>
      <c r="C113" s="65"/>
      <c r="D113" s="65"/>
      <c r="E113" s="65"/>
      <c r="F113" s="65"/>
      <c r="G113" s="65"/>
      <c r="H113" s="65"/>
      <c r="I113" s="65"/>
      <c r="J113" s="292" t="n">
        <f aca="false">J52/J$102*1000</f>
        <v>0</v>
      </c>
      <c r="K113" s="292" t="n">
        <f aca="false">K52/K$102*1000</f>
        <v>0</v>
      </c>
      <c r="L113" s="292" t="n">
        <f aca="false">L52/L$102*1000</f>
        <v>0</v>
      </c>
      <c r="M113" s="292" t="n">
        <f aca="false">M52/M$102*1000</f>
        <v>0</v>
      </c>
      <c r="N113" s="292" t="n">
        <f aca="false">N52/N$102*1000</f>
        <v>0</v>
      </c>
      <c r="O113" s="292" t="n">
        <f aca="false">O52/O$102*1000</f>
        <v>0</v>
      </c>
      <c r="P113" s="292" t="n">
        <f aca="false">P52/P$102*1000</f>
        <v>0</v>
      </c>
      <c r="Q113" s="292" t="n">
        <f aca="false">Q52/Q$102*1000</f>
        <v>0</v>
      </c>
    </row>
    <row r="114" customFormat="false" ht="15" hidden="true" customHeight="true" outlineLevel="0" collapsed="false">
      <c r="A114" s="65" t="s">
        <v>6</v>
      </c>
      <c r="B114" s="65" t="s">
        <v>173</v>
      </c>
      <c r="C114" s="65"/>
      <c r="D114" s="65"/>
      <c r="E114" s="65"/>
      <c r="F114" s="65"/>
      <c r="G114" s="65"/>
      <c r="H114" s="65"/>
      <c r="I114" s="65"/>
      <c r="J114" s="292" t="n">
        <f aca="false">J53/J$102*1000</f>
        <v>0</v>
      </c>
      <c r="K114" s="292" t="n">
        <f aca="false">K53/K$102*1000</f>
        <v>0</v>
      </c>
      <c r="L114" s="292" t="n">
        <f aca="false">L53/L$102*1000</f>
        <v>0</v>
      </c>
      <c r="M114" s="292" t="n">
        <f aca="false">M53/M$102*1000</f>
        <v>0</v>
      </c>
      <c r="N114" s="292" t="n">
        <f aca="false">N53/N$102*1000</f>
        <v>0</v>
      </c>
      <c r="O114" s="292" t="n">
        <f aca="false">O53/O$102*1000</f>
        <v>0</v>
      </c>
      <c r="P114" s="292" t="n">
        <f aca="false">P53/P$102*1000</f>
        <v>0</v>
      </c>
      <c r="Q114" s="292" t="n">
        <f aca="false">Q53/Q$102*1000</f>
        <v>0</v>
      </c>
    </row>
    <row r="115" customFormat="false" ht="15" hidden="false" customHeight="true" outlineLevel="0" collapsed="false">
      <c r="A115" s="65" t="s">
        <v>6</v>
      </c>
      <c r="B115" s="65" t="s">
        <v>546</v>
      </c>
      <c r="C115" s="65"/>
      <c r="D115" s="65"/>
      <c r="E115" s="65"/>
      <c r="F115" s="65"/>
      <c r="G115" s="65"/>
      <c r="H115" s="65"/>
      <c r="I115" s="65"/>
      <c r="J115" s="292" t="n">
        <f aca="false">J54/J$102*1000</f>
        <v>18000</v>
      </c>
      <c r="K115" s="292" t="n">
        <f aca="false">K54/K$102*1000</f>
        <v>0</v>
      </c>
      <c r="L115" s="292" t="n">
        <f aca="false">L54/L$102*1000</f>
        <v>0</v>
      </c>
      <c r="M115" s="292" t="n">
        <f aca="false">M54/M$102*1000</f>
        <v>0</v>
      </c>
      <c r="N115" s="292" t="n">
        <f aca="false">N54/N$102*1000</f>
        <v>0</v>
      </c>
      <c r="O115" s="292" t="n">
        <f aca="false">O54/O$102*1000</f>
        <v>0</v>
      </c>
      <c r="P115" s="292" t="n">
        <f aca="false">P54/P$102*1000</f>
        <v>0</v>
      </c>
      <c r="Q115" s="292" t="n">
        <f aca="false">Q54/Q$102*1000</f>
        <v>0</v>
      </c>
    </row>
    <row r="116" customFormat="false" ht="15" hidden="true" customHeight="true" outlineLevel="0" collapsed="false">
      <c r="A116" s="65" t="s">
        <v>6</v>
      </c>
      <c r="B116" s="65" t="s">
        <v>176</v>
      </c>
      <c r="C116" s="65"/>
      <c r="D116" s="65"/>
      <c r="E116" s="65"/>
      <c r="F116" s="65"/>
      <c r="G116" s="65"/>
      <c r="H116" s="65"/>
      <c r="I116" s="65"/>
      <c r="J116" s="292" t="n">
        <f aca="false">J55/J$102*1000</f>
        <v>0</v>
      </c>
      <c r="K116" s="292" t="n">
        <f aca="false">K55/K$102*1000</f>
        <v>0</v>
      </c>
      <c r="L116" s="292" t="n">
        <f aca="false">L55/L$102*1000</f>
        <v>0</v>
      </c>
      <c r="M116" s="292" t="n">
        <f aca="false">M55/M$102*1000</f>
        <v>0</v>
      </c>
      <c r="N116" s="292" t="n">
        <f aca="false">N55/N$102*1000</f>
        <v>0</v>
      </c>
      <c r="O116" s="292" t="n">
        <f aca="false">O55/O$102*1000</f>
        <v>0</v>
      </c>
      <c r="P116" s="292" t="n">
        <f aca="false">P55/P$102*1000</f>
        <v>0</v>
      </c>
      <c r="Q116" s="292" t="n">
        <f aca="false">Q55/Q$102*1000</f>
        <v>0</v>
      </c>
    </row>
    <row r="117" customFormat="false" ht="15" hidden="true" customHeight="true" outlineLevel="0" collapsed="false">
      <c r="A117" s="65" t="s">
        <v>6</v>
      </c>
      <c r="B117" s="65" t="s">
        <v>178</v>
      </c>
      <c r="C117" s="65"/>
      <c r="D117" s="65"/>
      <c r="E117" s="65"/>
      <c r="F117" s="65"/>
      <c r="G117" s="65"/>
      <c r="H117" s="65"/>
      <c r="I117" s="65"/>
      <c r="J117" s="292" t="n">
        <f aca="false">J56/J$102*1000</f>
        <v>0</v>
      </c>
      <c r="K117" s="292" t="n">
        <f aca="false">K56/K$102*1000</f>
        <v>0</v>
      </c>
      <c r="L117" s="292" t="n">
        <f aca="false">L56/L$102*1000</f>
        <v>0</v>
      </c>
      <c r="M117" s="292" t="n">
        <f aca="false">M56/M$102*1000</f>
        <v>0</v>
      </c>
      <c r="N117" s="292" t="n">
        <f aca="false">N56/N$102*1000</f>
        <v>0</v>
      </c>
      <c r="O117" s="292" t="n">
        <f aca="false">O56/O$102*1000</f>
        <v>0</v>
      </c>
      <c r="P117" s="292" t="n">
        <f aca="false">P56/P$102*1000</f>
        <v>0</v>
      </c>
      <c r="Q117" s="292" t="n">
        <f aca="false">Q56/Q$102*1000</f>
        <v>0</v>
      </c>
    </row>
    <row r="118" customFormat="false" ht="15" hidden="true" customHeight="true" outlineLevel="0" collapsed="false">
      <c r="A118" s="65" t="s">
        <v>6</v>
      </c>
      <c r="B118" s="65" t="s">
        <v>180</v>
      </c>
      <c r="C118" s="65"/>
      <c r="D118" s="65"/>
      <c r="E118" s="65"/>
      <c r="F118" s="65"/>
      <c r="G118" s="65"/>
      <c r="H118" s="65"/>
      <c r="I118" s="65"/>
      <c r="J118" s="292" t="n">
        <f aca="false">J57/J$102*1000</f>
        <v>0</v>
      </c>
      <c r="K118" s="292" t="n">
        <f aca="false">K57/K$102*1000</f>
        <v>0</v>
      </c>
      <c r="L118" s="292" t="n">
        <f aca="false">L57/L$102*1000</f>
        <v>0</v>
      </c>
      <c r="M118" s="292" t="n">
        <f aca="false">M57/M$102*1000</f>
        <v>0</v>
      </c>
      <c r="N118" s="292" t="n">
        <f aca="false">N57/N$102*1000</f>
        <v>0</v>
      </c>
      <c r="O118" s="292" t="n">
        <f aca="false">O57/O$102*1000</f>
        <v>0</v>
      </c>
      <c r="P118" s="292" t="n">
        <f aca="false">P57/P$102*1000</f>
        <v>0</v>
      </c>
      <c r="Q118" s="292" t="n">
        <f aca="false">Q57/Q$102*1000</f>
        <v>0</v>
      </c>
    </row>
    <row r="119" customFormat="false" ht="15" hidden="true" customHeight="true" outlineLevel="0" collapsed="false">
      <c r="A119" s="65" t="s">
        <v>6</v>
      </c>
      <c r="B119" s="65" t="s">
        <v>182</v>
      </c>
      <c r="C119" s="65"/>
      <c r="D119" s="65"/>
      <c r="E119" s="65"/>
      <c r="F119" s="65"/>
      <c r="G119" s="65"/>
      <c r="H119" s="65"/>
      <c r="I119" s="65"/>
      <c r="J119" s="292" t="n">
        <f aca="false">J58/J$102*1000</f>
        <v>0</v>
      </c>
      <c r="K119" s="292" t="n">
        <f aca="false">K58/K$102*1000</f>
        <v>0</v>
      </c>
      <c r="L119" s="292" t="n">
        <f aca="false">L58/L$102*1000</f>
        <v>0</v>
      </c>
      <c r="M119" s="292" t="n">
        <f aca="false">M58/M$102*1000</f>
        <v>0</v>
      </c>
      <c r="N119" s="292" t="n">
        <f aca="false">N58/N$102*1000</f>
        <v>0</v>
      </c>
      <c r="O119" s="292" t="n">
        <f aca="false">O58/O$102*1000</f>
        <v>0</v>
      </c>
      <c r="P119" s="292" t="n">
        <f aca="false">P58/P$102*1000</f>
        <v>0</v>
      </c>
      <c r="Q119" s="292" t="n">
        <f aca="false">Q58/Q$102*1000</f>
        <v>0</v>
      </c>
    </row>
    <row r="120" customFormat="false" ht="15" hidden="true" customHeight="true" outlineLevel="0" collapsed="false">
      <c r="A120" s="65" t="s">
        <v>6</v>
      </c>
      <c r="B120" s="65" t="s">
        <v>184</v>
      </c>
      <c r="C120" s="65"/>
      <c r="D120" s="65"/>
      <c r="E120" s="65"/>
      <c r="F120" s="65"/>
      <c r="G120" s="65"/>
      <c r="H120" s="65"/>
      <c r="I120" s="65"/>
      <c r="J120" s="292" t="n">
        <f aca="false">J59/J$102*1000</f>
        <v>0</v>
      </c>
      <c r="K120" s="292" t="n">
        <f aca="false">K59/K$102*1000</f>
        <v>0</v>
      </c>
      <c r="L120" s="292" t="n">
        <f aca="false">L59/L$102*1000</f>
        <v>0</v>
      </c>
      <c r="M120" s="292" t="n">
        <f aca="false">M59/M$102*1000</f>
        <v>0</v>
      </c>
      <c r="N120" s="292" t="n">
        <f aca="false">N59/N$102*1000</f>
        <v>0</v>
      </c>
      <c r="O120" s="292" t="n">
        <f aca="false">O59/O$102*1000</f>
        <v>0</v>
      </c>
      <c r="P120" s="292" t="n">
        <f aca="false">P59/P$102*1000</f>
        <v>0</v>
      </c>
      <c r="Q120" s="292" t="n">
        <f aca="false">Q59/Q$102*1000</f>
        <v>0</v>
      </c>
    </row>
    <row r="121" customFormat="false" ht="15" hidden="true" customHeight="true" outlineLevel="0" collapsed="false">
      <c r="A121" s="65" t="s">
        <v>6</v>
      </c>
      <c r="B121" s="65" t="s">
        <v>186</v>
      </c>
      <c r="C121" s="65"/>
      <c r="D121" s="65"/>
      <c r="E121" s="65"/>
      <c r="F121" s="65"/>
      <c r="G121" s="65"/>
      <c r="H121" s="65"/>
      <c r="I121" s="65"/>
      <c r="J121" s="292" t="n">
        <f aca="false">J60/J$102*1000</f>
        <v>0</v>
      </c>
      <c r="K121" s="292" t="n">
        <f aca="false">K60/K$102*1000</f>
        <v>0</v>
      </c>
      <c r="L121" s="292" t="n">
        <f aca="false">L60/L$102*1000</f>
        <v>0</v>
      </c>
      <c r="M121" s="292" t="n">
        <f aca="false">M60/M$102*1000</f>
        <v>0</v>
      </c>
      <c r="N121" s="292" t="n">
        <f aca="false">N60/N$102*1000</f>
        <v>0</v>
      </c>
      <c r="O121" s="292" t="n">
        <f aca="false">O60/O$102*1000</f>
        <v>0</v>
      </c>
      <c r="P121" s="292" t="n">
        <f aca="false">P60/P$102*1000</f>
        <v>0</v>
      </c>
      <c r="Q121" s="292" t="n">
        <f aca="false">Q60/Q$102*1000</f>
        <v>0</v>
      </c>
    </row>
    <row r="122" customFormat="false" ht="15" hidden="false" customHeight="true" outlineLevel="0" collapsed="false">
      <c r="A122" s="65" t="s">
        <v>6</v>
      </c>
      <c r="B122" s="65" t="s">
        <v>188</v>
      </c>
      <c r="C122" s="65"/>
      <c r="D122" s="65"/>
      <c r="E122" s="65"/>
      <c r="F122" s="65"/>
      <c r="G122" s="65"/>
      <c r="H122" s="65"/>
      <c r="I122" s="65"/>
      <c r="J122" s="292" t="n">
        <f aca="false">J61/J$102*1000</f>
        <v>40000</v>
      </c>
      <c r="K122" s="292" t="n">
        <f aca="false">K61/K$102*1000</f>
        <v>0</v>
      </c>
      <c r="L122" s="292" t="n">
        <f aca="false">L61/L$102*1000</f>
        <v>0</v>
      </c>
      <c r="M122" s="292" t="n">
        <f aca="false">M61/M$102*1000</f>
        <v>0</v>
      </c>
      <c r="N122" s="292" t="n">
        <f aca="false">N61/N$102*1000</f>
        <v>0</v>
      </c>
      <c r="O122" s="292" t="n">
        <f aca="false">O61/O$102*1000</f>
        <v>0</v>
      </c>
      <c r="P122" s="292" t="n">
        <f aca="false">P61/P$102*1000</f>
        <v>0</v>
      </c>
      <c r="Q122" s="292" t="n">
        <f aca="false">Q61/Q$102*1000</f>
        <v>0</v>
      </c>
    </row>
    <row r="123" customFormat="false" ht="15" hidden="true" customHeight="true" outlineLevel="0" collapsed="false">
      <c r="A123" s="65" t="s">
        <v>6</v>
      </c>
      <c r="B123" s="65" t="s">
        <v>189</v>
      </c>
      <c r="C123" s="65"/>
      <c r="D123" s="65"/>
      <c r="E123" s="65"/>
      <c r="F123" s="65"/>
      <c r="G123" s="65"/>
      <c r="H123" s="65"/>
      <c r="I123" s="65"/>
      <c r="J123" s="292" t="n">
        <f aca="false">J62/J$102*1000</f>
        <v>0</v>
      </c>
      <c r="K123" s="292" t="n">
        <f aca="false">K62/K$102*1000</f>
        <v>0</v>
      </c>
      <c r="L123" s="292" t="n">
        <f aca="false">L62/L$102*1000</f>
        <v>0</v>
      </c>
      <c r="M123" s="292" t="n">
        <f aca="false">M62/M$102*1000</f>
        <v>0</v>
      </c>
      <c r="N123" s="292" t="n">
        <f aca="false">N62/N$102*1000</f>
        <v>0</v>
      </c>
      <c r="O123" s="292" t="n">
        <f aca="false">O62/O$102*1000</f>
        <v>0</v>
      </c>
      <c r="P123" s="292" t="n">
        <f aca="false">P62/P$102*1000</f>
        <v>0</v>
      </c>
      <c r="Q123" s="292" t="n">
        <f aca="false">Q62/Q$102*1000</f>
        <v>0</v>
      </c>
    </row>
    <row r="124" customFormat="false" ht="15" hidden="true" customHeight="true" outlineLevel="0" collapsed="false">
      <c r="A124" s="65" t="s">
        <v>6</v>
      </c>
      <c r="B124" s="65" t="s">
        <v>191</v>
      </c>
      <c r="C124" s="65"/>
      <c r="D124" s="65"/>
      <c r="E124" s="65"/>
      <c r="F124" s="65"/>
      <c r="G124" s="65"/>
      <c r="H124" s="65"/>
      <c r="I124" s="65"/>
      <c r="J124" s="292" t="n">
        <f aca="false">J63/J$102*1000</f>
        <v>0</v>
      </c>
      <c r="K124" s="292" t="n">
        <f aca="false">K63/K$102*1000</f>
        <v>0</v>
      </c>
      <c r="L124" s="292" t="n">
        <f aca="false">L63/L$102*1000</f>
        <v>0</v>
      </c>
      <c r="M124" s="292" t="n">
        <f aca="false">M63/M$102*1000</f>
        <v>0</v>
      </c>
      <c r="N124" s="292" t="n">
        <f aca="false">N63/N$102*1000</f>
        <v>0</v>
      </c>
      <c r="O124" s="292" t="n">
        <f aca="false">O63/O$102*1000</f>
        <v>0</v>
      </c>
      <c r="P124" s="292" t="n">
        <f aca="false">P63/P$102*1000</f>
        <v>0</v>
      </c>
      <c r="Q124" s="292" t="n">
        <f aca="false">Q63/Q$102*1000</f>
        <v>0</v>
      </c>
    </row>
    <row r="125" customFormat="false" ht="15" hidden="true" customHeight="true" outlineLevel="0" collapsed="false">
      <c r="A125" s="65" t="s">
        <v>6</v>
      </c>
      <c r="B125" s="65" t="s">
        <v>193</v>
      </c>
      <c r="C125" s="65"/>
      <c r="D125" s="65"/>
      <c r="E125" s="65"/>
      <c r="F125" s="65"/>
      <c r="G125" s="65"/>
      <c r="H125" s="65"/>
      <c r="I125" s="65"/>
      <c r="J125" s="292" t="n">
        <f aca="false">J64/J$102*1000</f>
        <v>0</v>
      </c>
      <c r="K125" s="292" t="n">
        <f aca="false">K64/K$102*1000</f>
        <v>0</v>
      </c>
      <c r="L125" s="292" t="n">
        <f aca="false">L64/L$102*1000</f>
        <v>0</v>
      </c>
      <c r="M125" s="292" t="n">
        <f aca="false">M64/M$102*1000</f>
        <v>0</v>
      </c>
      <c r="N125" s="292" t="n">
        <f aca="false">N64/N$102*1000</f>
        <v>0</v>
      </c>
      <c r="O125" s="292" t="n">
        <f aca="false">O64/O$102*1000</f>
        <v>0</v>
      </c>
      <c r="P125" s="292" t="n">
        <f aca="false">P64/P$102*1000</f>
        <v>0</v>
      </c>
      <c r="Q125" s="292" t="n">
        <f aca="false">Q64/Q$102*1000</f>
        <v>0</v>
      </c>
    </row>
    <row r="126" customFormat="false" ht="15" hidden="false" customHeight="true" outlineLevel="0" collapsed="false">
      <c r="A126" s="65" t="s">
        <v>6</v>
      </c>
      <c r="B126" s="65" t="s">
        <v>195</v>
      </c>
      <c r="C126" s="65"/>
      <c r="D126" s="65"/>
      <c r="E126" s="65"/>
      <c r="F126" s="65"/>
      <c r="G126" s="65"/>
      <c r="H126" s="65"/>
      <c r="I126" s="65"/>
      <c r="J126" s="292" t="n">
        <f aca="false">J65/J$102*1000</f>
        <v>5000</v>
      </c>
      <c r="K126" s="292" t="n">
        <f aca="false">K65/K$102*1000</f>
        <v>0</v>
      </c>
      <c r="L126" s="292" t="n">
        <f aca="false">L65/L$102*1000</f>
        <v>0</v>
      </c>
      <c r="M126" s="292" t="n">
        <f aca="false">M65/M$102*1000</f>
        <v>0</v>
      </c>
      <c r="N126" s="292" t="n">
        <f aca="false">N65/N$102*1000</f>
        <v>0</v>
      </c>
      <c r="O126" s="292" t="n">
        <f aca="false">O65/O$102*1000</f>
        <v>0</v>
      </c>
      <c r="P126" s="292" t="n">
        <f aca="false">P65/P$102*1000</f>
        <v>0</v>
      </c>
      <c r="Q126" s="292" t="n">
        <f aca="false">Q65/Q$102*1000</f>
        <v>0</v>
      </c>
    </row>
    <row r="127" customFormat="false" ht="15" hidden="true" customHeight="true" outlineLevel="0" collapsed="false">
      <c r="A127" s="65" t="s">
        <v>6</v>
      </c>
      <c r="B127" s="65" t="s">
        <v>196</v>
      </c>
      <c r="C127" s="65"/>
      <c r="D127" s="65"/>
      <c r="E127" s="65"/>
      <c r="F127" s="65"/>
      <c r="G127" s="65"/>
      <c r="H127" s="65"/>
      <c r="I127" s="65"/>
      <c r="J127" s="292" t="n">
        <f aca="false">J66/J$102*1000</f>
        <v>0</v>
      </c>
      <c r="K127" s="292" t="n">
        <f aca="false">K66/K$102*1000</f>
        <v>0</v>
      </c>
      <c r="L127" s="292" t="n">
        <f aca="false">L66/L$102*1000</f>
        <v>0</v>
      </c>
      <c r="M127" s="292" t="n">
        <f aca="false">M66/M$102*1000</f>
        <v>0</v>
      </c>
      <c r="N127" s="292" t="n">
        <f aca="false">N66/N$102*1000</f>
        <v>0</v>
      </c>
      <c r="O127" s="292" t="n">
        <f aca="false">O66/O$102*1000</f>
        <v>0</v>
      </c>
      <c r="P127" s="292" t="n">
        <f aca="false">P66/P$102*1000</f>
        <v>0</v>
      </c>
      <c r="Q127" s="292" t="n">
        <f aca="false">Q66/Q$102*1000</f>
        <v>0</v>
      </c>
    </row>
    <row r="128" customFormat="false" ht="15" hidden="true" customHeight="true" outlineLevel="0" collapsed="false">
      <c r="A128" s="65" t="s">
        <v>6</v>
      </c>
      <c r="B128" s="65" t="s">
        <v>198</v>
      </c>
      <c r="C128" s="65"/>
      <c r="D128" s="65"/>
      <c r="E128" s="65"/>
      <c r="F128" s="65"/>
      <c r="G128" s="65"/>
      <c r="H128" s="65"/>
      <c r="I128" s="65"/>
      <c r="J128" s="292" t="n">
        <f aca="false">J67/J$102*1000</f>
        <v>0</v>
      </c>
      <c r="K128" s="292" t="n">
        <f aca="false">K67/K$102*1000</f>
        <v>0</v>
      </c>
      <c r="L128" s="292" t="n">
        <f aca="false">L67/L$102*1000</f>
        <v>0</v>
      </c>
      <c r="M128" s="292" t="n">
        <f aca="false">M67/M$102*1000</f>
        <v>0</v>
      </c>
      <c r="N128" s="292" t="n">
        <f aca="false">N67/N$102*1000</f>
        <v>0</v>
      </c>
      <c r="O128" s="292" t="n">
        <f aca="false">O67/O$102*1000</f>
        <v>0</v>
      </c>
      <c r="P128" s="292" t="n">
        <f aca="false">P67/P$102*1000</f>
        <v>0</v>
      </c>
      <c r="Q128" s="292" t="n">
        <f aca="false">Q67/Q$102*1000</f>
        <v>0</v>
      </c>
    </row>
    <row r="129" customFormat="false" ht="15" hidden="false" customHeight="true" outlineLevel="0" collapsed="false">
      <c r="A129" s="65" t="s">
        <v>6</v>
      </c>
      <c r="B129" s="65" t="s">
        <v>200</v>
      </c>
      <c r="C129" s="65"/>
      <c r="D129" s="65"/>
      <c r="E129" s="65"/>
      <c r="F129" s="65"/>
      <c r="G129" s="65"/>
      <c r="H129" s="65"/>
      <c r="I129" s="65"/>
      <c r="J129" s="292" t="n">
        <f aca="false">J68/J$102*1000</f>
        <v>194000</v>
      </c>
      <c r="K129" s="292" t="n">
        <f aca="false">K68/K$102*1000</f>
        <v>0</v>
      </c>
      <c r="L129" s="292" t="n">
        <f aca="false">L68/L$102*1000</f>
        <v>0</v>
      </c>
      <c r="M129" s="292" t="n">
        <f aca="false">M68/M$102*1000</f>
        <v>0</v>
      </c>
      <c r="N129" s="292" t="n">
        <f aca="false">N68/N$102*1000</f>
        <v>0</v>
      </c>
      <c r="O129" s="292" t="n">
        <f aca="false">O68/O$102*1000</f>
        <v>0</v>
      </c>
      <c r="P129" s="292" t="n">
        <f aca="false">P68/P$102*1000</f>
        <v>0</v>
      </c>
      <c r="Q129" s="292" t="n">
        <f aca="false">Q68/Q$102*1000</f>
        <v>0</v>
      </c>
    </row>
    <row r="130" customFormat="false" ht="15" hidden="false" customHeight="true" outlineLevel="0" collapsed="false">
      <c r="A130" s="65" t="s">
        <v>6</v>
      </c>
      <c r="B130" s="65" t="s">
        <v>547</v>
      </c>
      <c r="C130" s="65"/>
      <c r="D130" s="65"/>
      <c r="E130" s="65"/>
      <c r="F130" s="65"/>
      <c r="G130" s="65"/>
      <c r="H130" s="65"/>
      <c r="I130" s="65"/>
      <c r="J130" s="292" t="n">
        <f aca="false">J69/J$102*1000</f>
        <v>65000</v>
      </c>
      <c r="K130" s="292" t="n">
        <f aca="false">K69/K$102*1000</f>
        <v>0</v>
      </c>
      <c r="L130" s="292" t="n">
        <f aca="false">L69/L$102*1000</f>
        <v>0</v>
      </c>
      <c r="M130" s="292" t="n">
        <f aca="false">M69/M$102*1000</f>
        <v>0</v>
      </c>
      <c r="N130" s="292" t="n">
        <f aca="false">N69/N$102*1000</f>
        <v>0</v>
      </c>
      <c r="O130" s="292" t="n">
        <f aca="false">O69/O$102*1000</f>
        <v>0</v>
      </c>
      <c r="P130" s="292" t="n">
        <f aca="false">P69/P$102*1000</f>
        <v>0</v>
      </c>
      <c r="Q130" s="292" t="n">
        <f aca="false">Q69/Q$102*1000</f>
        <v>0</v>
      </c>
    </row>
    <row r="131" customFormat="false" ht="15" hidden="true" customHeight="true" outlineLevel="0" collapsed="false">
      <c r="A131" s="65" t="s">
        <v>6</v>
      </c>
      <c r="B131" s="65" t="s">
        <v>202</v>
      </c>
      <c r="C131" s="65"/>
      <c r="D131" s="65"/>
      <c r="E131" s="65"/>
      <c r="F131" s="65"/>
      <c r="G131" s="65"/>
      <c r="H131" s="65"/>
      <c r="I131" s="65"/>
      <c r="J131" s="292" t="n">
        <f aca="false">J70/J$102*1000</f>
        <v>0</v>
      </c>
      <c r="K131" s="292" t="n">
        <f aca="false">K70/K$102*1000</f>
        <v>0</v>
      </c>
      <c r="L131" s="292" t="n">
        <f aca="false">L70/L$102*1000</f>
        <v>0</v>
      </c>
      <c r="M131" s="292" t="n">
        <f aca="false">M70/M$102*1000</f>
        <v>0</v>
      </c>
      <c r="N131" s="292" t="n">
        <f aca="false">N70/N$102*1000</f>
        <v>0</v>
      </c>
      <c r="O131" s="292" t="n">
        <f aca="false">O70/O$102*1000</f>
        <v>0</v>
      </c>
      <c r="P131" s="292" t="n">
        <f aca="false">P70/P$102*1000</f>
        <v>0</v>
      </c>
      <c r="Q131" s="292" t="n">
        <f aca="false">Q70/Q$102*1000</f>
        <v>0</v>
      </c>
    </row>
    <row r="132" customFormat="false" ht="15" hidden="false" customHeight="true" outlineLevel="0" collapsed="false">
      <c r="A132" s="65" t="s">
        <v>6</v>
      </c>
      <c r="B132" s="65" t="s">
        <v>204</v>
      </c>
      <c r="C132" s="65"/>
      <c r="D132" s="65"/>
      <c r="E132" s="65"/>
      <c r="F132" s="65"/>
      <c r="G132" s="65"/>
      <c r="H132" s="65"/>
      <c r="I132" s="65"/>
      <c r="J132" s="292" t="n">
        <f aca="false">J71/J$102*1000</f>
        <v>140000</v>
      </c>
      <c r="K132" s="292" t="n">
        <f aca="false">K71/K$102*1000</f>
        <v>0</v>
      </c>
      <c r="L132" s="292" t="n">
        <f aca="false">L71/L$102*1000</f>
        <v>0</v>
      </c>
      <c r="M132" s="292" t="n">
        <f aca="false">M71/M$102*1000</f>
        <v>0</v>
      </c>
      <c r="N132" s="292" t="n">
        <f aca="false">N71/N$102*1000</f>
        <v>0</v>
      </c>
      <c r="O132" s="292" t="n">
        <f aca="false">O71/O$102*1000</f>
        <v>0</v>
      </c>
      <c r="P132" s="292" t="n">
        <f aca="false">P71/P$102*1000</f>
        <v>0</v>
      </c>
      <c r="Q132" s="292" t="n">
        <f aca="false">Q71/Q$102*1000</f>
        <v>0</v>
      </c>
    </row>
    <row r="133" s="287" customFormat="true" ht="15" hidden="false" customHeight="true" outlineLevel="0" collapsed="false">
      <c r="A133" s="88"/>
      <c r="B133" s="88" t="s">
        <v>478</v>
      </c>
      <c r="C133" s="88"/>
      <c r="D133" s="88"/>
      <c r="E133" s="88"/>
      <c r="F133" s="88"/>
      <c r="G133" s="88"/>
      <c r="H133" s="88"/>
      <c r="I133" s="88"/>
      <c r="J133" s="288" t="n">
        <f aca="false">SUM(J$103:J132)</f>
        <v>531000</v>
      </c>
      <c r="K133" s="88"/>
      <c r="L133" s="88"/>
      <c r="M133" s="88"/>
      <c r="N133" s="88"/>
      <c r="O133" s="88"/>
      <c r="P133" s="88"/>
      <c r="Q133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107" man="true" max="16383" min="0"/>
  </rowBreaks>
  <colBreaks count="1" manualBreakCount="1">
    <brk id="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3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U30" activeCellId="0" sqref="U30"/>
    </sheetView>
  </sheetViews>
  <sheetFormatPr defaultColWidth="9.13671875" defaultRowHeight="15" zeroHeight="false" outlineLevelRow="0" outlineLevelCol="0"/>
  <cols>
    <col collapsed="false" customWidth="true" hidden="true" outlineLevel="0" max="1" min="1" style="64" width="9.06"/>
    <col collapsed="false" customWidth="true" hidden="false" outlineLevel="0" max="2" min="2" style="65" width="45.7"/>
    <col collapsed="false" customWidth="true" hidden="false" outlineLevel="0" max="3" min="3" style="65" width="12.85"/>
    <col collapsed="false" customWidth="false" hidden="true" outlineLevel="0" max="4" min="4" style="66" width="9.14"/>
    <col collapsed="false" customWidth="true" hidden="false" outlineLevel="0" max="5" min="5" style="66" width="2.7"/>
    <col collapsed="false" customWidth="true" hidden="true" outlineLevel="0" max="6" min="6" style="66" width="12.99"/>
    <col collapsed="false" customWidth="true" hidden="true" outlineLevel="0" max="13" min="7" style="66" width="9.06"/>
    <col collapsed="false" customWidth="true" hidden="true" outlineLevel="0" max="14" min="14" style="66" width="11.28"/>
    <col collapsed="false" customWidth="true" hidden="false" outlineLevel="0" max="15" min="15" style="67" width="11.56"/>
    <col collapsed="false" customWidth="true" hidden="false" outlineLevel="0" max="16" min="16" style="67" width="10.99"/>
    <col collapsed="false" customWidth="false" hidden="false" outlineLevel="0" max="257" min="17" style="65" width="9.14"/>
  </cols>
  <sheetData>
    <row r="1" s="299" customFormat="true" ht="30" hidden="false" customHeight="false" outlineLevel="0" collapsed="false">
      <c r="A1" s="293"/>
      <c r="B1" s="294" t="s">
        <v>551</v>
      </c>
      <c r="C1" s="294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6"/>
      <c r="P1" s="297"/>
      <c r="Q1" s="298"/>
      <c r="R1" s="298"/>
      <c r="S1" s="298"/>
      <c r="T1" s="298"/>
      <c r="U1" s="298"/>
    </row>
    <row r="2" customFormat="false" ht="15" hidden="false" customHeight="false" outlineLevel="0" collapsed="false">
      <c r="A2" s="64" t="s">
        <v>46</v>
      </c>
      <c r="B2" s="65" t="s">
        <v>64</v>
      </c>
      <c r="D2" s="66" t="s">
        <v>64</v>
      </c>
    </row>
    <row r="3" customFormat="false" ht="15" hidden="false" customHeight="false" outlineLevel="0" collapsed="false">
      <c r="A3" s="64" t="s">
        <v>46</v>
      </c>
      <c r="B3" s="65" t="s">
        <v>64</v>
      </c>
      <c r="D3" s="66" t="s">
        <v>64</v>
      </c>
    </row>
    <row r="4" s="74" customFormat="true" ht="73.5" hidden="false" customHeight="true" outlineLevel="0" collapsed="false">
      <c r="A4" s="69" t="s">
        <v>46</v>
      </c>
      <c r="B4" s="74" t="s">
        <v>64</v>
      </c>
      <c r="C4" s="74" t="s">
        <v>552</v>
      </c>
      <c r="D4" s="71" t="s">
        <v>64</v>
      </c>
      <c r="E4" s="71"/>
      <c r="F4" s="72" t="s">
        <v>553</v>
      </c>
      <c r="G4" s="71"/>
      <c r="H4" s="71"/>
      <c r="I4" s="71"/>
      <c r="J4" s="71"/>
      <c r="K4" s="71"/>
      <c r="L4" s="71"/>
      <c r="M4" s="71"/>
      <c r="N4" s="72" t="s">
        <v>48</v>
      </c>
      <c r="O4" s="72" t="s">
        <v>551</v>
      </c>
      <c r="P4" s="300" t="s">
        <v>554</v>
      </c>
      <c r="Q4" s="300" t="s">
        <v>555</v>
      </c>
      <c r="R4" s="300" t="s">
        <v>556</v>
      </c>
      <c r="S4" s="300" t="s">
        <v>557</v>
      </c>
    </row>
    <row r="5" customFormat="false" ht="15" hidden="false" customHeight="false" outlineLevel="0" collapsed="false">
      <c r="A5" s="64" t="s">
        <v>55</v>
      </c>
      <c r="B5" s="65" t="s">
        <v>558</v>
      </c>
      <c r="D5" s="66" t="s">
        <v>64</v>
      </c>
      <c r="O5" s="66"/>
      <c r="P5" s="81"/>
      <c r="Q5" s="81"/>
      <c r="R5" s="81"/>
      <c r="S5" s="81"/>
    </row>
    <row r="6" customFormat="false" ht="15" hidden="false" customHeight="false" outlineLevel="0" collapsed="false">
      <c r="A6" s="64" t="s">
        <v>46</v>
      </c>
      <c r="B6" s="65" t="s">
        <v>64</v>
      </c>
      <c r="D6" s="66" t="s">
        <v>64</v>
      </c>
      <c r="O6" s="66"/>
      <c r="P6" s="81"/>
      <c r="Q6" s="81"/>
      <c r="R6" s="81"/>
      <c r="S6" s="81"/>
    </row>
    <row r="7" s="84" customFormat="true" ht="18.75" hidden="false" customHeight="false" outlineLevel="0" collapsed="false">
      <c r="A7" s="83" t="s">
        <v>63</v>
      </c>
      <c r="B7" s="84" t="s">
        <v>5</v>
      </c>
      <c r="D7" s="85" t="s">
        <v>64</v>
      </c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6"/>
      <c r="Q7" s="86"/>
      <c r="R7" s="86"/>
      <c r="S7" s="86"/>
    </row>
    <row r="8" s="88" customFormat="true" ht="15.75" hidden="false" customHeight="false" outlineLevel="0" collapsed="false">
      <c r="A8" s="87" t="s">
        <v>65</v>
      </c>
      <c r="B8" s="88" t="s">
        <v>66</v>
      </c>
      <c r="D8" s="89" t="s">
        <v>64</v>
      </c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90"/>
      <c r="Q8" s="90"/>
      <c r="R8" s="90"/>
      <c r="S8" s="90"/>
    </row>
    <row r="9" customFormat="false" ht="15" hidden="true" customHeight="false" outlineLevel="0" collapsed="false">
      <c r="A9" s="64" t="s">
        <v>67</v>
      </c>
      <c r="B9" s="65" t="s">
        <v>68</v>
      </c>
      <c r="D9" s="66" t="s">
        <v>69</v>
      </c>
      <c r="F9" s="66" t="n">
        <f aca="false">0</f>
        <v>0</v>
      </c>
      <c r="N9" s="66" t="n">
        <f aca="false">0</f>
        <v>0</v>
      </c>
      <c r="O9" s="66" t="n">
        <f aca="false">0</f>
        <v>0</v>
      </c>
      <c r="P9" s="81" t="n">
        <f aca="false">0</f>
        <v>0</v>
      </c>
      <c r="Q9" s="81" t="n">
        <f aca="false">0</f>
        <v>0</v>
      </c>
      <c r="R9" s="81" t="n">
        <f aca="false">0</f>
        <v>0</v>
      </c>
      <c r="S9" s="81" t="n">
        <f aca="false">0</f>
        <v>0</v>
      </c>
    </row>
    <row r="10" customFormat="false" ht="15" hidden="true" customHeight="false" outlineLevel="0" collapsed="false">
      <c r="A10" s="64" t="s">
        <v>67</v>
      </c>
      <c r="B10" s="65" t="s">
        <v>70</v>
      </c>
      <c r="D10" s="66" t="s">
        <v>71</v>
      </c>
      <c r="F10" s="66" t="n">
        <f aca="false">0</f>
        <v>0</v>
      </c>
      <c r="N10" s="66" t="n">
        <f aca="false">0</f>
        <v>0</v>
      </c>
      <c r="O10" s="66" t="n">
        <f aca="false">0</f>
        <v>0</v>
      </c>
      <c r="P10" s="81" t="n">
        <f aca="false">0</f>
        <v>0</v>
      </c>
      <c r="Q10" s="81" t="n">
        <f aca="false">0</f>
        <v>0</v>
      </c>
      <c r="R10" s="81" t="n">
        <f aca="false">0</f>
        <v>0</v>
      </c>
      <c r="S10" s="81" t="n">
        <f aca="false">0</f>
        <v>0</v>
      </c>
    </row>
    <row r="11" customFormat="false" ht="15" hidden="true" customHeight="false" outlineLevel="0" collapsed="false">
      <c r="A11" s="64" t="s">
        <v>67</v>
      </c>
      <c r="B11" s="65" t="s">
        <v>72</v>
      </c>
      <c r="D11" s="66" t="s">
        <v>73</v>
      </c>
      <c r="F11" s="66" t="n">
        <f aca="false">0</f>
        <v>0</v>
      </c>
      <c r="N11" s="66" t="n">
        <f aca="false">0</f>
        <v>0</v>
      </c>
      <c r="O11" s="66" t="n">
        <f aca="false">0</f>
        <v>0</v>
      </c>
      <c r="P11" s="81" t="n">
        <f aca="false">0</f>
        <v>0</v>
      </c>
      <c r="Q11" s="81" t="n">
        <f aca="false">0</f>
        <v>0</v>
      </c>
      <c r="R11" s="81" t="n">
        <f aca="false">0</f>
        <v>0</v>
      </c>
      <c r="S11" s="81" t="n">
        <f aca="false">0</f>
        <v>0</v>
      </c>
    </row>
    <row r="12" customFormat="false" ht="15" hidden="true" customHeight="false" outlineLevel="0" collapsed="false">
      <c r="A12" s="64" t="s">
        <v>67</v>
      </c>
      <c r="B12" s="65" t="s">
        <v>74</v>
      </c>
      <c r="D12" s="66" t="s">
        <v>75</v>
      </c>
      <c r="F12" s="66" t="n">
        <f aca="false">0</f>
        <v>0</v>
      </c>
      <c r="N12" s="66" t="n">
        <f aca="false">0</f>
        <v>0</v>
      </c>
      <c r="O12" s="66" t="n">
        <f aca="false">0</f>
        <v>0</v>
      </c>
      <c r="P12" s="81" t="n">
        <f aca="false">0</f>
        <v>0</v>
      </c>
      <c r="Q12" s="81" t="n">
        <f aca="false">0</f>
        <v>0</v>
      </c>
      <c r="R12" s="81" t="n">
        <f aca="false">0</f>
        <v>0</v>
      </c>
      <c r="S12" s="81" t="n">
        <f aca="false">0</f>
        <v>0</v>
      </c>
    </row>
    <row r="13" customFormat="false" ht="15" hidden="false" customHeight="false" outlineLevel="0" collapsed="false">
      <c r="A13" s="64" t="s">
        <v>67</v>
      </c>
      <c r="B13" s="65" t="s">
        <v>76</v>
      </c>
      <c r="C13" s="82"/>
      <c r="D13" s="66" t="s">
        <v>18</v>
      </c>
      <c r="F13" s="66" t="n">
        <v>338</v>
      </c>
      <c r="N13" s="66" t="n">
        <v>400</v>
      </c>
      <c r="O13" s="66" t="n">
        <v>442.752</v>
      </c>
      <c r="P13" s="91" t="n">
        <v>132.9</v>
      </c>
      <c r="Q13" s="91" t="n">
        <v>132.9</v>
      </c>
      <c r="R13" s="91" t="n">
        <v>132.9</v>
      </c>
      <c r="S13" s="91" t="n">
        <v>44</v>
      </c>
    </row>
    <row r="14" customFormat="false" ht="15" hidden="true" customHeight="false" outlineLevel="0" collapsed="false">
      <c r="A14" s="64" t="s">
        <v>67</v>
      </c>
      <c r="B14" s="65" t="s">
        <v>77</v>
      </c>
      <c r="D14" s="66" t="s">
        <v>78</v>
      </c>
      <c r="F14" s="66" t="n">
        <f aca="false">0</f>
        <v>0</v>
      </c>
      <c r="N14" s="66" t="n">
        <f aca="false">0</f>
        <v>0</v>
      </c>
      <c r="O14" s="66" t="n">
        <f aca="false">0</f>
        <v>0</v>
      </c>
      <c r="P14" s="91" t="n">
        <f aca="false">0</f>
        <v>0</v>
      </c>
      <c r="Q14" s="91" t="n">
        <f aca="false">0</f>
        <v>0</v>
      </c>
      <c r="R14" s="91" t="n">
        <f aca="false">0</f>
        <v>0</v>
      </c>
      <c r="S14" s="91" t="n">
        <f aca="false">0</f>
        <v>0</v>
      </c>
    </row>
    <row r="15" customFormat="false" ht="15" hidden="true" customHeight="false" outlineLevel="0" collapsed="false">
      <c r="A15" s="64" t="s">
        <v>67</v>
      </c>
      <c r="B15" s="65" t="s">
        <v>79</v>
      </c>
      <c r="D15" s="66" t="s">
        <v>80</v>
      </c>
      <c r="F15" s="66" t="n">
        <f aca="false">0</f>
        <v>0</v>
      </c>
      <c r="N15" s="66" t="n">
        <f aca="false">0</f>
        <v>0</v>
      </c>
      <c r="O15" s="66" t="n">
        <f aca="false">0</f>
        <v>0</v>
      </c>
      <c r="P15" s="91" t="n">
        <f aca="false">0</f>
        <v>0</v>
      </c>
      <c r="Q15" s="91" t="n">
        <f aca="false">0</f>
        <v>0</v>
      </c>
      <c r="R15" s="91" t="n">
        <f aca="false">0</f>
        <v>0</v>
      </c>
      <c r="S15" s="91" t="n">
        <f aca="false">0</f>
        <v>0</v>
      </c>
    </row>
    <row r="16" customFormat="false" ht="15" hidden="true" customHeight="false" outlineLevel="0" collapsed="false">
      <c r="A16" s="64" t="s">
        <v>67</v>
      </c>
      <c r="B16" s="65" t="s">
        <v>81</v>
      </c>
      <c r="D16" s="66" t="s">
        <v>82</v>
      </c>
      <c r="F16" s="66" t="n">
        <f aca="false">0</f>
        <v>0</v>
      </c>
      <c r="N16" s="66" t="n">
        <f aca="false">0</f>
        <v>0</v>
      </c>
      <c r="O16" s="66" t="n">
        <f aca="false">0</f>
        <v>0</v>
      </c>
      <c r="P16" s="91" t="n">
        <f aca="false">0</f>
        <v>0</v>
      </c>
      <c r="Q16" s="91" t="n">
        <f aca="false">0</f>
        <v>0</v>
      </c>
      <c r="R16" s="91" t="n">
        <f aca="false">0</f>
        <v>0</v>
      </c>
      <c r="S16" s="91" t="n">
        <f aca="false">0</f>
        <v>0</v>
      </c>
    </row>
    <row r="17" customFormat="false" ht="15" hidden="true" customHeight="false" outlineLevel="0" collapsed="false">
      <c r="A17" s="64" t="s">
        <v>67</v>
      </c>
      <c r="B17" s="65" t="s">
        <v>83</v>
      </c>
      <c r="D17" s="66" t="s">
        <v>84</v>
      </c>
      <c r="F17" s="66" t="n">
        <f aca="false">0</f>
        <v>0</v>
      </c>
      <c r="N17" s="66" t="n">
        <f aca="false">0</f>
        <v>0</v>
      </c>
      <c r="O17" s="66" t="n">
        <f aca="false">0</f>
        <v>0</v>
      </c>
      <c r="P17" s="91" t="n">
        <f aca="false">0</f>
        <v>0</v>
      </c>
      <c r="Q17" s="91" t="n">
        <f aca="false">0</f>
        <v>0</v>
      </c>
      <c r="R17" s="91" t="n">
        <f aca="false">0</f>
        <v>0</v>
      </c>
      <c r="S17" s="91" t="n">
        <f aca="false">0</f>
        <v>0</v>
      </c>
    </row>
    <row r="18" customFormat="false" ht="15.75" hidden="false" customHeight="false" outlineLevel="0" collapsed="false">
      <c r="A18" s="87" t="s">
        <v>85</v>
      </c>
      <c r="B18" s="88" t="s">
        <v>64</v>
      </c>
      <c r="D18" s="89" t="s">
        <v>86</v>
      </c>
      <c r="E18" s="89"/>
      <c r="F18" s="92" t="n">
        <f aca="false">0+F$9+F$10+F$11+F$12+F$13+F$14+F$15+F$16+F$17</f>
        <v>338</v>
      </c>
      <c r="N18" s="92" t="n">
        <f aca="false">0+N$9+N$10+N$11+N$12+N$13+N$14+N$15+N$16+N$17</f>
        <v>400</v>
      </c>
      <c r="O18" s="92" t="n">
        <f aca="false">0+O$9+O$10+O$11+O$12+O$13+O$14+O$15+O$16+O$17</f>
        <v>442.752</v>
      </c>
      <c r="P18" s="93" t="n">
        <v>130</v>
      </c>
      <c r="Q18" s="93" t="n">
        <f aca="false">0+Q$9+Q$10+Q$11+Q$12+Q$13+Q$14+Q$15+Q$16+Q$17</f>
        <v>132.9</v>
      </c>
      <c r="R18" s="93" t="n">
        <f aca="false">0+R$9+R$10+R$11+R$12+R$13+R$14+R$15+R$16+R$17</f>
        <v>132.9</v>
      </c>
      <c r="S18" s="93" t="n">
        <f aca="false">0+S$9+S$10+S$11+S$12+S$13+S$14+S$15+S$16+S$17</f>
        <v>44</v>
      </c>
    </row>
    <row r="19" s="88" customFormat="true" ht="15.75" hidden="true" customHeight="false" outlineLevel="0" collapsed="false">
      <c r="A19" s="87" t="s">
        <v>65</v>
      </c>
      <c r="B19" s="88" t="s">
        <v>87</v>
      </c>
      <c r="D19" s="89" t="s">
        <v>64</v>
      </c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90"/>
      <c r="Q19" s="90"/>
      <c r="R19" s="90"/>
      <c r="S19" s="90"/>
    </row>
    <row r="20" customFormat="false" ht="15" hidden="true" customHeight="false" outlineLevel="0" collapsed="false">
      <c r="A20" s="64" t="s">
        <v>67</v>
      </c>
      <c r="B20" s="65" t="s">
        <v>88</v>
      </c>
      <c r="D20" s="66" t="s">
        <v>89</v>
      </c>
      <c r="F20" s="66" t="n">
        <f aca="false">0</f>
        <v>0</v>
      </c>
      <c r="N20" s="66" t="n">
        <f aca="false">0</f>
        <v>0</v>
      </c>
      <c r="O20" s="66" t="n">
        <f aca="false">0</f>
        <v>0</v>
      </c>
      <c r="P20" s="81" t="n">
        <f aca="false">0</f>
        <v>0</v>
      </c>
      <c r="Q20" s="81" t="n">
        <f aca="false">0</f>
        <v>0</v>
      </c>
      <c r="R20" s="81" t="n">
        <f aca="false">0</f>
        <v>0</v>
      </c>
      <c r="S20" s="81" t="n">
        <f aca="false">0</f>
        <v>0</v>
      </c>
    </row>
    <row r="21" customFormat="false" ht="15" hidden="true" customHeight="false" outlineLevel="0" collapsed="false">
      <c r="A21" s="64" t="s">
        <v>67</v>
      </c>
      <c r="B21" s="65" t="s">
        <v>90</v>
      </c>
      <c r="D21" s="66" t="s">
        <v>91</v>
      </c>
      <c r="F21" s="66" t="n">
        <f aca="false">0</f>
        <v>0</v>
      </c>
      <c r="N21" s="66" t="n">
        <f aca="false">0</f>
        <v>0</v>
      </c>
      <c r="O21" s="66" t="n">
        <f aca="false">0</f>
        <v>0</v>
      </c>
      <c r="P21" s="81" t="n">
        <f aca="false">0</f>
        <v>0</v>
      </c>
      <c r="Q21" s="81" t="n">
        <f aca="false">0</f>
        <v>0</v>
      </c>
      <c r="R21" s="81" t="n">
        <f aca="false">0</f>
        <v>0</v>
      </c>
      <c r="S21" s="81" t="n">
        <f aca="false">0</f>
        <v>0</v>
      </c>
    </row>
    <row r="22" customFormat="false" ht="15" hidden="true" customHeight="false" outlineLevel="0" collapsed="false">
      <c r="A22" s="64" t="s">
        <v>67</v>
      </c>
      <c r="B22" s="65" t="s">
        <v>92</v>
      </c>
      <c r="D22" s="66" t="s">
        <v>93</v>
      </c>
      <c r="F22" s="66" t="n">
        <f aca="false">0</f>
        <v>0</v>
      </c>
      <c r="N22" s="66" t="n">
        <f aca="false">0</f>
        <v>0</v>
      </c>
      <c r="O22" s="66" t="n">
        <f aca="false">0</f>
        <v>0</v>
      </c>
      <c r="P22" s="81" t="n">
        <f aca="false">0</f>
        <v>0</v>
      </c>
      <c r="Q22" s="81" t="n">
        <f aca="false">0</f>
        <v>0</v>
      </c>
      <c r="R22" s="81" t="n">
        <f aca="false">0</f>
        <v>0</v>
      </c>
      <c r="S22" s="81" t="n">
        <f aca="false">0</f>
        <v>0</v>
      </c>
    </row>
    <row r="23" customFormat="false" ht="15" hidden="true" customHeight="false" outlineLevel="0" collapsed="false">
      <c r="A23" s="64" t="s">
        <v>67</v>
      </c>
      <c r="B23" s="65" t="s">
        <v>94</v>
      </c>
      <c r="D23" s="66" t="s">
        <v>95</v>
      </c>
      <c r="F23" s="66" t="n">
        <f aca="false">0</f>
        <v>0</v>
      </c>
      <c r="N23" s="66" t="n">
        <f aca="false">0</f>
        <v>0</v>
      </c>
      <c r="O23" s="66" t="n">
        <f aca="false">0</f>
        <v>0</v>
      </c>
      <c r="P23" s="81" t="n">
        <f aca="false">0</f>
        <v>0</v>
      </c>
      <c r="Q23" s="81" t="n">
        <f aca="false">0</f>
        <v>0</v>
      </c>
      <c r="R23" s="81" t="n">
        <f aca="false">0</f>
        <v>0</v>
      </c>
      <c r="S23" s="81" t="n">
        <f aca="false">0</f>
        <v>0</v>
      </c>
    </row>
    <row r="24" customFormat="false" ht="15" hidden="true" customHeight="false" outlineLevel="0" collapsed="false">
      <c r="A24" s="64" t="s">
        <v>67</v>
      </c>
      <c r="B24" s="65" t="s">
        <v>96</v>
      </c>
      <c r="D24" s="66" t="s">
        <v>97</v>
      </c>
      <c r="F24" s="66" t="n">
        <f aca="false">0</f>
        <v>0</v>
      </c>
      <c r="N24" s="66" t="n">
        <f aca="false">0</f>
        <v>0</v>
      </c>
      <c r="O24" s="66" t="n">
        <f aca="false">0</f>
        <v>0</v>
      </c>
      <c r="P24" s="81" t="n">
        <f aca="false">0</f>
        <v>0</v>
      </c>
      <c r="Q24" s="81" t="n">
        <f aca="false">0</f>
        <v>0</v>
      </c>
      <c r="R24" s="81" t="n">
        <f aca="false">0</f>
        <v>0</v>
      </c>
      <c r="S24" s="81" t="n">
        <f aca="false">0</f>
        <v>0</v>
      </c>
    </row>
    <row r="25" customFormat="false" ht="15" hidden="true" customHeight="false" outlineLevel="0" collapsed="false">
      <c r="A25" s="64" t="s">
        <v>67</v>
      </c>
      <c r="B25" s="65" t="s">
        <v>98</v>
      </c>
      <c r="D25" s="66" t="s">
        <v>99</v>
      </c>
      <c r="F25" s="66" t="n">
        <f aca="false">0</f>
        <v>0</v>
      </c>
      <c r="N25" s="66" t="n">
        <f aca="false">0</f>
        <v>0</v>
      </c>
      <c r="O25" s="66" t="n">
        <f aca="false">0</f>
        <v>0</v>
      </c>
      <c r="P25" s="81" t="n">
        <f aca="false">0</f>
        <v>0</v>
      </c>
      <c r="Q25" s="81" t="n">
        <f aca="false">0</f>
        <v>0</v>
      </c>
      <c r="R25" s="81" t="n">
        <f aca="false">0</f>
        <v>0</v>
      </c>
      <c r="S25" s="81" t="n">
        <f aca="false">0</f>
        <v>0</v>
      </c>
    </row>
    <row r="26" customFormat="false" ht="15.75" hidden="true" customHeight="false" outlineLevel="0" collapsed="false">
      <c r="A26" s="87" t="s">
        <v>85</v>
      </c>
      <c r="B26" s="88" t="s">
        <v>64</v>
      </c>
      <c r="C26" s="88"/>
      <c r="D26" s="89" t="s">
        <v>100</v>
      </c>
      <c r="E26" s="89"/>
      <c r="F26" s="92" t="n">
        <f aca="false">0+F$20+F$21+F$22+F$23+F$24+F$25</f>
        <v>0</v>
      </c>
      <c r="N26" s="92" t="n">
        <f aca="false">0+N$20+N$21+N$22+N$23+N$24+N$25</f>
        <v>0</v>
      </c>
      <c r="O26" s="92" t="n">
        <f aca="false">0+O$20+O$21+O$22+O$23+O$24+O$25</f>
        <v>0</v>
      </c>
      <c r="P26" s="94" t="n">
        <f aca="false">0+P$20+P$21+P$22+P$23+P$24+P$25</f>
        <v>0</v>
      </c>
      <c r="Q26" s="94" t="n">
        <f aca="false">0+Q$20+Q$21+Q$22+Q$23+Q$24+Q$25</f>
        <v>0</v>
      </c>
      <c r="R26" s="94" t="n">
        <f aca="false">0+R$20+R$21+R$22+R$23+R$24+R$25</f>
        <v>0</v>
      </c>
      <c r="S26" s="94" t="n">
        <f aca="false">0+S$20+S$21+S$22+S$23+S$24+S$25</f>
        <v>0</v>
      </c>
    </row>
    <row r="27" s="88" customFormat="true" ht="15.75" hidden="false" customHeight="false" outlineLevel="0" collapsed="false">
      <c r="A27" s="87" t="s">
        <v>65</v>
      </c>
      <c r="B27" s="88" t="s">
        <v>101</v>
      </c>
      <c r="D27" s="89" t="s">
        <v>64</v>
      </c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90"/>
      <c r="Q27" s="90"/>
      <c r="R27" s="90"/>
      <c r="S27" s="90"/>
    </row>
    <row r="28" customFormat="false" ht="15" hidden="true" customHeight="false" outlineLevel="0" collapsed="false">
      <c r="A28" s="64" t="s">
        <v>67</v>
      </c>
      <c r="B28" s="65" t="s">
        <v>102</v>
      </c>
      <c r="D28" s="66" t="s">
        <v>103</v>
      </c>
      <c r="F28" s="66" t="n">
        <f aca="false">0</f>
        <v>0</v>
      </c>
      <c r="N28" s="66" t="n">
        <f aca="false">0</f>
        <v>0</v>
      </c>
      <c r="O28" s="66" t="n">
        <f aca="false">0</f>
        <v>0</v>
      </c>
      <c r="P28" s="81" t="n">
        <f aca="false">0</f>
        <v>0</v>
      </c>
      <c r="Q28" s="81" t="n">
        <f aca="false">0</f>
        <v>0</v>
      </c>
      <c r="R28" s="81" t="n">
        <f aca="false">0</f>
        <v>0</v>
      </c>
      <c r="S28" s="81" t="n">
        <f aca="false">0</f>
        <v>0</v>
      </c>
    </row>
    <row r="29" customFormat="false" ht="15" hidden="false" customHeight="false" outlineLevel="0" collapsed="false">
      <c r="A29" s="64" t="s">
        <v>67</v>
      </c>
      <c r="B29" s="65" t="s">
        <v>104</v>
      </c>
      <c r="D29" s="66" t="s">
        <v>105</v>
      </c>
      <c r="F29" s="66" t="n">
        <f aca="false">0</f>
        <v>0</v>
      </c>
      <c r="N29" s="66" t="n">
        <f aca="false">0</f>
        <v>0</v>
      </c>
      <c r="O29" s="66" t="n">
        <v>216.256</v>
      </c>
      <c r="P29" s="91" t="n">
        <f aca="false">0</f>
        <v>0</v>
      </c>
      <c r="Q29" s="91" t="n">
        <v>216.256</v>
      </c>
      <c r="R29" s="91" t="n">
        <f aca="false">0</f>
        <v>0</v>
      </c>
      <c r="S29" s="91" t="n">
        <f aca="false">0</f>
        <v>0</v>
      </c>
    </row>
    <row r="30" customFormat="false" ht="15" hidden="false" customHeight="false" outlineLevel="0" collapsed="false">
      <c r="A30" s="64" t="s">
        <v>67</v>
      </c>
      <c r="B30" s="65" t="s">
        <v>409</v>
      </c>
      <c r="D30" s="66" t="s">
        <v>20</v>
      </c>
      <c r="F30" s="66" t="n">
        <f aca="false">0+Not!$G$3</f>
        <v>194</v>
      </c>
      <c r="N30" s="66" t="n">
        <v>250</v>
      </c>
      <c r="O30" s="66" t="n">
        <v>313.2</v>
      </c>
      <c r="P30" s="91" t="n">
        <v>0</v>
      </c>
      <c r="Q30" s="91" t="n">
        <v>0</v>
      </c>
      <c r="R30" s="66" t="n">
        <v>313.2</v>
      </c>
      <c r="S30" s="91" t="n">
        <v>0</v>
      </c>
    </row>
    <row r="31" customFormat="false" ht="15" hidden="true" customHeight="false" outlineLevel="0" collapsed="false">
      <c r="A31" s="64" t="s">
        <v>67</v>
      </c>
      <c r="B31" s="65" t="s">
        <v>107</v>
      </c>
      <c r="D31" s="66" t="s">
        <v>108</v>
      </c>
      <c r="F31" s="66" t="n">
        <f aca="false">0</f>
        <v>0</v>
      </c>
      <c r="N31" s="66" t="n">
        <f aca="false">0</f>
        <v>0</v>
      </c>
      <c r="O31" s="66" t="n">
        <f aca="false">0</f>
        <v>0</v>
      </c>
      <c r="P31" s="91" t="n">
        <f aca="false">0</f>
        <v>0</v>
      </c>
      <c r="Q31" s="91" t="n">
        <f aca="false">0</f>
        <v>0</v>
      </c>
      <c r="R31" s="91" t="n">
        <f aca="false">0</f>
        <v>0</v>
      </c>
      <c r="S31" s="91" t="n">
        <f aca="false">0</f>
        <v>0</v>
      </c>
    </row>
    <row r="32" customFormat="false" ht="15.75" hidden="false" customHeight="false" outlineLevel="0" collapsed="false">
      <c r="A32" s="87" t="s">
        <v>85</v>
      </c>
      <c r="B32" s="88" t="s">
        <v>64</v>
      </c>
      <c r="C32" s="88"/>
      <c r="D32" s="89" t="s">
        <v>109</v>
      </c>
      <c r="E32" s="89"/>
      <c r="F32" s="92" t="n">
        <f aca="false">0+F$28+F$29+F$30+F$31</f>
        <v>194</v>
      </c>
      <c r="N32" s="92" t="n">
        <f aca="false">0+N$28+N$29+N$30+N$31</f>
        <v>250</v>
      </c>
      <c r="O32" s="92" t="n">
        <f aca="false">0+O$28+O$29+O$30+O$31</f>
        <v>529.456</v>
      </c>
      <c r="P32" s="93" t="n">
        <f aca="false">0+P$28+P$29+P$30+P$31</f>
        <v>0</v>
      </c>
      <c r="Q32" s="93" t="n">
        <f aca="false">0+Q$28+Q$29+Q$30+Q$31</f>
        <v>216.256</v>
      </c>
      <c r="R32" s="93" t="n">
        <f aca="false">0+R$28+R$29+R$30+R$31</f>
        <v>313.2</v>
      </c>
      <c r="S32" s="93" t="n">
        <f aca="false">0+S$28+S$29+S$30+S$31</f>
        <v>0</v>
      </c>
    </row>
    <row r="33" s="88" customFormat="true" ht="15.75" hidden="true" customHeight="false" outlineLevel="0" collapsed="false">
      <c r="A33" s="87" t="s">
        <v>65</v>
      </c>
      <c r="B33" s="88" t="s">
        <v>110</v>
      </c>
      <c r="D33" s="89" t="s">
        <v>64</v>
      </c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90"/>
      <c r="Q33" s="90"/>
      <c r="R33" s="90"/>
      <c r="S33" s="90"/>
    </row>
    <row r="34" customFormat="false" ht="15" hidden="true" customHeight="false" outlineLevel="0" collapsed="false">
      <c r="A34" s="64" t="s">
        <v>67</v>
      </c>
      <c r="B34" s="65" t="s">
        <v>111</v>
      </c>
      <c r="D34" s="66" t="s">
        <v>112</v>
      </c>
      <c r="F34" s="66" t="n">
        <f aca="false">0</f>
        <v>0</v>
      </c>
      <c r="N34" s="66" t="n">
        <f aca="false">0</f>
        <v>0</v>
      </c>
      <c r="O34" s="66" t="n">
        <f aca="false">0</f>
        <v>0</v>
      </c>
      <c r="P34" s="81" t="n">
        <f aca="false">0</f>
        <v>0</v>
      </c>
      <c r="Q34" s="81" t="n">
        <f aca="false">0</f>
        <v>0</v>
      </c>
      <c r="R34" s="81" t="n">
        <f aca="false">0</f>
        <v>0</v>
      </c>
      <c r="S34" s="81" t="n">
        <f aca="false">0</f>
        <v>0</v>
      </c>
    </row>
    <row r="35" customFormat="false" ht="15" hidden="true" customHeight="false" outlineLevel="0" collapsed="false">
      <c r="A35" s="64" t="s">
        <v>67</v>
      </c>
      <c r="B35" s="65" t="s">
        <v>113</v>
      </c>
      <c r="D35" s="66" t="s">
        <v>114</v>
      </c>
      <c r="F35" s="66" t="n">
        <f aca="false">0</f>
        <v>0</v>
      </c>
      <c r="N35" s="66" t="n">
        <f aca="false">0</f>
        <v>0</v>
      </c>
      <c r="O35" s="66" t="n">
        <f aca="false">0</f>
        <v>0</v>
      </c>
      <c r="P35" s="81" t="n">
        <f aca="false">0</f>
        <v>0</v>
      </c>
      <c r="Q35" s="81" t="n">
        <f aca="false">0</f>
        <v>0</v>
      </c>
      <c r="R35" s="81" t="n">
        <f aca="false">0</f>
        <v>0</v>
      </c>
      <c r="S35" s="81" t="n">
        <f aca="false">0</f>
        <v>0</v>
      </c>
    </row>
    <row r="36" customFormat="false" ht="15" hidden="true" customHeight="false" outlineLevel="0" collapsed="false">
      <c r="A36" s="64" t="s">
        <v>67</v>
      </c>
      <c r="B36" s="65" t="s">
        <v>115</v>
      </c>
      <c r="D36" s="66" t="s">
        <v>116</v>
      </c>
      <c r="F36" s="66" t="n">
        <f aca="false">0</f>
        <v>0</v>
      </c>
      <c r="N36" s="66" t="n">
        <f aca="false">0</f>
        <v>0</v>
      </c>
      <c r="O36" s="66" t="n">
        <f aca="false">0</f>
        <v>0</v>
      </c>
      <c r="P36" s="81" t="n">
        <f aca="false">0</f>
        <v>0</v>
      </c>
      <c r="Q36" s="81" t="n">
        <f aca="false">0</f>
        <v>0</v>
      </c>
      <c r="R36" s="81" t="n">
        <f aca="false">0</f>
        <v>0</v>
      </c>
      <c r="S36" s="81" t="n">
        <f aca="false">0</f>
        <v>0</v>
      </c>
    </row>
    <row r="37" customFormat="false" ht="15" hidden="true" customHeight="false" outlineLevel="0" collapsed="false">
      <c r="A37" s="64" t="s">
        <v>67</v>
      </c>
      <c r="B37" s="65" t="s">
        <v>117</v>
      </c>
      <c r="D37" s="66" t="s">
        <v>118</v>
      </c>
      <c r="F37" s="66" t="n">
        <f aca="false">0</f>
        <v>0</v>
      </c>
      <c r="N37" s="66" t="n">
        <f aca="false">0</f>
        <v>0</v>
      </c>
      <c r="O37" s="66" t="n">
        <f aca="false">0</f>
        <v>0</v>
      </c>
      <c r="P37" s="81" t="n">
        <f aca="false">0</f>
        <v>0</v>
      </c>
      <c r="Q37" s="81" t="n">
        <f aca="false">0</f>
        <v>0</v>
      </c>
      <c r="R37" s="81" t="n">
        <f aca="false">0</f>
        <v>0</v>
      </c>
      <c r="S37" s="81" t="n">
        <f aca="false">0</f>
        <v>0</v>
      </c>
    </row>
    <row r="38" customFormat="false" ht="15" hidden="true" customHeight="false" outlineLevel="0" collapsed="false">
      <c r="A38" s="64" t="s">
        <v>67</v>
      </c>
      <c r="B38" s="65" t="s">
        <v>101</v>
      </c>
      <c r="D38" s="66" t="s">
        <v>119</v>
      </c>
      <c r="F38" s="66" t="n">
        <f aca="false">0</f>
        <v>0</v>
      </c>
      <c r="N38" s="66" t="n">
        <f aca="false">0</f>
        <v>0</v>
      </c>
      <c r="O38" s="66" t="n">
        <f aca="false">0</f>
        <v>0</v>
      </c>
      <c r="P38" s="81" t="n">
        <f aca="false">0</f>
        <v>0</v>
      </c>
      <c r="Q38" s="81" t="n">
        <f aca="false">0</f>
        <v>0</v>
      </c>
      <c r="R38" s="81" t="n">
        <f aca="false">0</f>
        <v>0</v>
      </c>
      <c r="S38" s="81" t="n">
        <f aca="false">0</f>
        <v>0</v>
      </c>
    </row>
    <row r="39" customFormat="false" ht="15" hidden="true" customHeight="false" outlineLevel="0" collapsed="false">
      <c r="A39" s="64" t="s">
        <v>67</v>
      </c>
      <c r="B39" s="65" t="s">
        <v>120</v>
      </c>
      <c r="D39" s="66" t="s">
        <v>121</v>
      </c>
      <c r="F39" s="66" t="n">
        <f aca="false">0</f>
        <v>0</v>
      </c>
      <c r="N39" s="66" t="n">
        <f aca="false">0</f>
        <v>0</v>
      </c>
      <c r="O39" s="66" t="n">
        <f aca="false">0</f>
        <v>0</v>
      </c>
      <c r="P39" s="81" t="n">
        <f aca="false">0</f>
        <v>0</v>
      </c>
      <c r="Q39" s="81" t="n">
        <f aca="false">0</f>
        <v>0</v>
      </c>
      <c r="R39" s="81" t="n">
        <f aca="false">0</f>
        <v>0</v>
      </c>
      <c r="S39" s="81" t="n">
        <f aca="false">0</f>
        <v>0</v>
      </c>
    </row>
    <row r="40" customFormat="false" ht="15" hidden="true" customHeight="false" outlineLevel="0" collapsed="false">
      <c r="A40" s="64" t="s">
        <v>67</v>
      </c>
      <c r="B40" s="65" t="s">
        <v>122</v>
      </c>
      <c r="D40" s="66" t="s">
        <v>123</v>
      </c>
      <c r="F40" s="66" t="n">
        <f aca="false">0</f>
        <v>0</v>
      </c>
      <c r="N40" s="66" t="n">
        <f aca="false">0</f>
        <v>0</v>
      </c>
      <c r="O40" s="66" t="n">
        <f aca="false">0</f>
        <v>0</v>
      </c>
      <c r="P40" s="81" t="n">
        <f aca="false">0</f>
        <v>0</v>
      </c>
      <c r="Q40" s="81" t="n">
        <f aca="false">0</f>
        <v>0</v>
      </c>
      <c r="R40" s="81" t="n">
        <f aca="false">0</f>
        <v>0</v>
      </c>
      <c r="S40" s="81" t="n">
        <f aca="false">0</f>
        <v>0</v>
      </c>
    </row>
    <row r="41" customFormat="false" ht="15" hidden="true" customHeight="false" outlineLevel="0" collapsed="false">
      <c r="A41" s="64" t="s">
        <v>67</v>
      </c>
      <c r="B41" s="65" t="s">
        <v>124</v>
      </c>
      <c r="D41" s="66" t="s">
        <v>125</v>
      </c>
      <c r="F41" s="66" t="n">
        <f aca="false">0</f>
        <v>0</v>
      </c>
      <c r="N41" s="66" t="n">
        <f aca="false">0</f>
        <v>0</v>
      </c>
      <c r="O41" s="66" t="n">
        <f aca="false">0</f>
        <v>0</v>
      </c>
      <c r="P41" s="81" t="n">
        <f aca="false">0</f>
        <v>0</v>
      </c>
      <c r="Q41" s="81" t="n">
        <f aca="false">0</f>
        <v>0</v>
      </c>
      <c r="R41" s="81" t="n">
        <f aca="false">0</f>
        <v>0</v>
      </c>
      <c r="S41" s="81" t="n">
        <f aca="false">0</f>
        <v>0</v>
      </c>
    </row>
    <row r="42" customFormat="false" ht="15" hidden="true" customHeight="false" outlineLevel="0" collapsed="false">
      <c r="A42" s="64" t="s">
        <v>67</v>
      </c>
      <c r="B42" s="65" t="s">
        <v>126</v>
      </c>
      <c r="D42" s="66" t="s">
        <v>127</v>
      </c>
      <c r="F42" s="66" t="n">
        <f aca="false">0</f>
        <v>0</v>
      </c>
      <c r="N42" s="66" t="n">
        <f aca="false">0</f>
        <v>0</v>
      </c>
      <c r="O42" s="66" t="n">
        <f aca="false">0</f>
        <v>0</v>
      </c>
      <c r="P42" s="81" t="n">
        <f aca="false">0</f>
        <v>0</v>
      </c>
      <c r="Q42" s="81" t="n">
        <f aca="false">0</f>
        <v>0</v>
      </c>
      <c r="R42" s="81" t="n">
        <f aca="false">0</f>
        <v>0</v>
      </c>
      <c r="S42" s="81" t="n">
        <f aca="false">0</f>
        <v>0</v>
      </c>
    </row>
    <row r="43" customFormat="false" ht="15" hidden="true" customHeight="false" outlineLevel="0" collapsed="false">
      <c r="A43" s="64" t="s">
        <v>67</v>
      </c>
      <c r="B43" s="65" t="s">
        <v>128</v>
      </c>
      <c r="D43" s="66" t="s">
        <v>129</v>
      </c>
      <c r="F43" s="66" t="n">
        <f aca="false">0</f>
        <v>0</v>
      </c>
      <c r="N43" s="66" t="n">
        <f aca="false">0</f>
        <v>0</v>
      </c>
      <c r="O43" s="66" t="n">
        <f aca="false">0</f>
        <v>0</v>
      </c>
      <c r="P43" s="81" t="n">
        <f aca="false">0</f>
        <v>0</v>
      </c>
      <c r="Q43" s="81" t="n">
        <f aca="false">0</f>
        <v>0</v>
      </c>
      <c r="R43" s="81" t="n">
        <f aca="false">0</f>
        <v>0</v>
      </c>
      <c r="S43" s="81" t="n">
        <f aca="false">0</f>
        <v>0</v>
      </c>
    </row>
    <row r="44" customFormat="false" ht="15" hidden="true" customHeight="false" outlineLevel="0" collapsed="false">
      <c r="A44" s="64" t="s">
        <v>67</v>
      </c>
      <c r="B44" s="65" t="s">
        <v>130</v>
      </c>
      <c r="D44" s="66" t="s">
        <v>131</v>
      </c>
      <c r="F44" s="66" t="n">
        <f aca="false">0</f>
        <v>0</v>
      </c>
      <c r="N44" s="66" t="n">
        <f aca="false">0</f>
        <v>0</v>
      </c>
      <c r="O44" s="66" t="n">
        <f aca="false">0</f>
        <v>0</v>
      </c>
      <c r="P44" s="81" t="n">
        <f aca="false">0</f>
        <v>0</v>
      </c>
      <c r="Q44" s="81" t="n">
        <f aca="false">0</f>
        <v>0</v>
      </c>
      <c r="R44" s="81" t="n">
        <f aca="false">0</f>
        <v>0</v>
      </c>
      <c r="S44" s="81" t="n">
        <f aca="false">0</f>
        <v>0</v>
      </c>
    </row>
    <row r="45" customFormat="false" ht="15" hidden="true" customHeight="false" outlineLevel="0" collapsed="false">
      <c r="A45" s="64" t="s">
        <v>67</v>
      </c>
      <c r="B45" s="65" t="s">
        <v>132</v>
      </c>
      <c r="D45" s="66" t="s">
        <v>133</v>
      </c>
      <c r="F45" s="66" t="n">
        <f aca="false">0</f>
        <v>0</v>
      </c>
      <c r="N45" s="66" t="n">
        <f aca="false">0</f>
        <v>0</v>
      </c>
      <c r="O45" s="66" t="n">
        <f aca="false">0</f>
        <v>0</v>
      </c>
      <c r="P45" s="81" t="n">
        <f aca="false">0</f>
        <v>0</v>
      </c>
      <c r="Q45" s="81" t="n">
        <f aca="false">0</f>
        <v>0</v>
      </c>
      <c r="R45" s="81" t="n">
        <f aca="false">0</f>
        <v>0</v>
      </c>
      <c r="S45" s="81" t="n">
        <f aca="false">0</f>
        <v>0</v>
      </c>
    </row>
    <row r="46" customFormat="false" ht="15" hidden="true" customHeight="false" outlineLevel="0" collapsed="false">
      <c r="A46" s="64" t="s">
        <v>67</v>
      </c>
      <c r="B46" s="65" t="s">
        <v>134</v>
      </c>
      <c r="D46" s="66" t="s">
        <v>135</v>
      </c>
      <c r="F46" s="66" t="n">
        <f aca="false">0</f>
        <v>0</v>
      </c>
      <c r="N46" s="66" t="n">
        <f aca="false">0</f>
        <v>0</v>
      </c>
      <c r="O46" s="66" t="n">
        <f aca="false">0</f>
        <v>0</v>
      </c>
      <c r="P46" s="81" t="n">
        <f aca="false">0</f>
        <v>0</v>
      </c>
      <c r="Q46" s="81" t="n">
        <f aca="false">0</f>
        <v>0</v>
      </c>
      <c r="R46" s="81" t="n">
        <f aca="false">0</f>
        <v>0</v>
      </c>
      <c r="S46" s="81" t="n">
        <f aca="false">0</f>
        <v>0</v>
      </c>
    </row>
    <row r="47" customFormat="false" ht="15" hidden="true" customHeight="false" outlineLevel="0" collapsed="false">
      <c r="A47" s="64" t="s">
        <v>67</v>
      </c>
      <c r="B47" s="65" t="s">
        <v>136</v>
      </c>
      <c r="D47" s="66" t="s">
        <v>137</v>
      </c>
      <c r="F47" s="66" t="n">
        <f aca="false">0</f>
        <v>0</v>
      </c>
      <c r="N47" s="66" t="n">
        <f aca="false">0</f>
        <v>0</v>
      </c>
      <c r="O47" s="66" t="n">
        <f aca="false">0</f>
        <v>0</v>
      </c>
      <c r="P47" s="81" t="n">
        <f aca="false">0</f>
        <v>0</v>
      </c>
      <c r="Q47" s="81" t="n">
        <f aca="false">0</f>
        <v>0</v>
      </c>
      <c r="R47" s="81" t="n">
        <f aca="false">0</f>
        <v>0</v>
      </c>
      <c r="S47" s="81" t="n">
        <f aca="false">0</f>
        <v>0</v>
      </c>
    </row>
    <row r="48" customFormat="false" ht="15" hidden="true" customHeight="false" outlineLevel="0" collapsed="false">
      <c r="A48" s="64" t="s">
        <v>67</v>
      </c>
      <c r="B48" s="65" t="s">
        <v>138</v>
      </c>
      <c r="D48" s="66" t="s">
        <v>139</v>
      </c>
      <c r="F48" s="66" t="n">
        <f aca="false">0</f>
        <v>0</v>
      </c>
      <c r="N48" s="66" t="n">
        <f aca="false">0</f>
        <v>0</v>
      </c>
      <c r="O48" s="66" t="n">
        <f aca="false">0</f>
        <v>0</v>
      </c>
      <c r="P48" s="81" t="n">
        <f aca="false">0</f>
        <v>0</v>
      </c>
      <c r="Q48" s="81" t="n">
        <f aca="false">0</f>
        <v>0</v>
      </c>
      <c r="R48" s="81" t="n">
        <f aca="false">0</f>
        <v>0</v>
      </c>
      <c r="S48" s="81" t="n">
        <f aca="false">0</f>
        <v>0</v>
      </c>
    </row>
    <row r="49" customFormat="false" ht="15" hidden="true" customHeight="false" outlineLevel="0" collapsed="false">
      <c r="A49" s="64" t="s">
        <v>67</v>
      </c>
      <c r="B49" s="65" t="s">
        <v>140</v>
      </c>
      <c r="D49" s="66" t="s">
        <v>141</v>
      </c>
      <c r="F49" s="66" t="n">
        <f aca="false">0</f>
        <v>0</v>
      </c>
      <c r="N49" s="66" t="n">
        <f aca="false">0</f>
        <v>0</v>
      </c>
      <c r="O49" s="66" t="n">
        <f aca="false">0</f>
        <v>0</v>
      </c>
      <c r="P49" s="81" t="n">
        <f aca="false">0</f>
        <v>0</v>
      </c>
      <c r="Q49" s="81" t="n">
        <f aca="false">0</f>
        <v>0</v>
      </c>
      <c r="R49" s="81" t="n">
        <f aca="false">0</f>
        <v>0</v>
      </c>
      <c r="S49" s="81" t="n">
        <f aca="false">0</f>
        <v>0</v>
      </c>
    </row>
    <row r="50" customFormat="false" ht="15.75" hidden="true" customHeight="false" outlineLevel="0" collapsed="false">
      <c r="A50" s="87" t="s">
        <v>85</v>
      </c>
      <c r="B50" s="88" t="s">
        <v>64</v>
      </c>
      <c r="C50" s="88"/>
      <c r="D50" s="89" t="s">
        <v>142</v>
      </c>
      <c r="E50" s="89"/>
      <c r="F50" s="92" t="n">
        <f aca="false">0+F$34+F$35+F$36+F$37+F$38+F$39+F$40+F$41+F$42+F$43+F$44+F$45+F$46+F$47+F$48+F$49</f>
        <v>0</v>
      </c>
      <c r="N50" s="92" t="n">
        <f aca="false">0+N$34+N$35+N$36+N$37+N$38+N$39+N$40+N$41+N$42+N$43+N$44+N$45+N$46+N$47+N$48+N$49</f>
        <v>0</v>
      </c>
      <c r="O50" s="92" t="n">
        <f aca="false">0+O$34+O$35+O$36+O$37+O$38+O$39+O$40+O$41+O$42+O$43+O$44+O$45+O$46+O$47+O$48+O$49</f>
        <v>0</v>
      </c>
      <c r="P50" s="94" t="n">
        <f aca="false">0+P$34+P$35+P$36+P$37+P$38+P$39+P$40+P$41+P$42+P$43+P$44+P$45+P$46+P$47+P$48+P$49</f>
        <v>0</v>
      </c>
      <c r="Q50" s="94" t="n">
        <f aca="false">0+Q$34+Q$35+Q$36+Q$37+Q$38+Q$39+Q$40+Q$41+Q$42+Q$43+Q$44+Q$45+Q$46+Q$47+Q$48+Q$49</f>
        <v>0</v>
      </c>
      <c r="R50" s="94" t="n">
        <f aca="false">0+R$34+R$35+R$36+R$37+R$38+R$39+R$40+R$41+R$42+R$43+R$44+R$45+R$46+R$47+R$48+R$49</f>
        <v>0</v>
      </c>
      <c r="S50" s="94" t="n">
        <f aca="false">0+S$34+S$35+S$36+S$37+S$38+S$39+S$40+S$41+S$42+S$43+S$44+S$45+S$46+S$47+S$48+S$49</f>
        <v>0</v>
      </c>
    </row>
    <row r="51" customFormat="false" ht="15" hidden="false" customHeight="false" outlineLevel="0" collapsed="false">
      <c r="A51" s="64" t="s">
        <v>46</v>
      </c>
      <c r="B51" s="65" t="s">
        <v>64</v>
      </c>
      <c r="D51" s="66" t="s">
        <v>64</v>
      </c>
      <c r="O51" s="66"/>
      <c r="P51" s="81"/>
      <c r="Q51" s="81"/>
      <c r="R51" s="81"/>
      <c r="S51" s="81"/>
    </row>
    <row r="52" customFormat="false" ht="18" hidden="false" customHeight="false" outlineLevel="0" collapsed="false">
      <c r="A52" s="95" t="s">
        <v>143</v>
      </c>
      <c r="B52" s="96" t="s">
        <v>144</v>
      </c>
      <c r="D52" s="97" t="s">
        <v>145</v>
      </c>
      <c r="E52" s="97"/>
      <c r="F52" s="98" t="n">
        <f aca="false">0+F$18+F$26+F$32+F$50</f>
        <v>532</v>
      </c>
      <c r="N52" s="98" t="n">
        <f aca="false">0+N$18+N$26+N$32+N$50</f>
        <v>650</v>
      </c>
      <c r="O52" s="98" t="n">
        <f aca="false">0+O$18+O$26+O$32+O$50</f>
        <v>972.208</v>
      </c>
      <c r="P52" s="98" t="n">
        <f aca="false">SUM(P18)</f>
        <v>130</v>
      </c>
      <c r="Q52" s="98" t="n">
        <f aca="false">SUM(Q18)+Q29</f>
        <v>349.156</v>
      </c>
      <c r="R52" s="98" t="n">
        <f aca="false">SUM(R18)+R30</f>
        <v>446.1</v>
      </c>
      <c r="S52" s="98" t="n">
        <f aca="false">SUM(S18)</f>
        <v>44</v>
      </c>
    </row>
    <row r="53" customFormat="false" ht="15" hidden="false" customHeight="false" outlineLevel="0" collapsed="false">
      <c r="A53" s="64" t="s">
        <v>46</v>
      </c>
      <c r="B53" s="65" t="s">
        <v>64</v>
      </c>
      <c r="D53" s="66" t="s">
        <v>64</v>
      </c>
      <c r="O53" s="66"/>
      <c r="P53" s="81"/>
      <c r="Q53" s="81"/>
      <c r="R53" s="81"/>
      <c r="S53" s="81"/>
    </row>
    <row r="54" s="84" customFormat="true" ht="18.75" hidden="false" customHeight="false" outlineLevel="0" collapsed="false">
      <c r="A54" s="83" t="s">
        <v>63</v>
      </c>
      <c r="B54" s="84" t="s">
        <v>9</v>
      </c>
      <c r="D54" s="85" t="s">
        <v>64</v>
      </c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6"/>
      <c r="Q54" s="86"/>
      <c r="R54" s="86"/>
      <c r="S54" s="86"/>
    </row>
    <row r="55" s="88" customFormat="true" ht="15.75" hidden="true" customHeight="false" outlineLevel="0" collapsed="false">
      <c r="A55" s="87" t="s">
        <v>65</v>
      </c>
      <c r="B55" s="88" t="s">
        <v>146</v>
      </c>
      <c r="D55" s="89" t="s">
        <v>64</v>
      </c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90"/>
      <c r="Q55" s="90"/>
      <c r="R55" s="90"/>
      <c r="S55" s="90"/>
    </row>
    <row r="56" customFormat="false" ht="15" hidden="true" customHeight="false" outlineLevel="0" collapsed="false">
      <c r="A56" s="64" t="s">
        <v>67</v>
      </c>
      <c r="B56" s="65" t="s">
        <v>147</v>
      </c>
      <c r="D56" s="66" t="s">
        <v>148</v>
      </c>
      <c r="F56" s="66" t="n">
        <f aca="false">0</f>
        <v>0</v>
      </c>
      <c r="N56" s="66" t="n">
        <f aca="false">0</f>
        <v>0</v>
      </c>
      <c r="O56" s="66" t="n">
        <f aca="false">0</f>
        <v>0</v>
      </c>
      <c r="P56" s="81" t="n">
        <f aca="false">0</f>
        <v>0</v>
      </c>
      <c r="Q56" s="81" t="n">
        <f aca="false">0</f>
        <v>0</v>
      </c>
      <c r="R56" s="81" t="n">
        <f aca="false">0</f>
        <v>0</v>
      </c>
      <c r="S56" s="81" t="n">
        <f aca="false">0</f>
        <v>0</v>
      </c>
    </row>
    <row r="57" customFormat="false" ht="15" hidden="true" customHeight="false" outlineLevel="0" collapsed="false">
      <c r="A57" s="64" t="s">
        <v>67</v>
      </c>
      <c r="B57" s="65" t="s">
        <v>149</v>
      </c>
      <c r="D57" s="66" t="s">
        <v>150</v>
      </c>
      <c r="F57" s="66" t="n">
        <f aca="false">0</f>
        <v>0</v>
      </c>
      <c r="N57" s="66" t="n">
        <f aca="false">0</f>
        <v>0</v>
      </c>
      <c r="O57" s="66" t="n">
        <f aca="false">0</f>
        <v>0</v>
      </c>
      <c r="P57" s="81" t="n">
        <f aca="false">0</f>
        <v>0</v>
      </c>
      <c r="Q57" s="81" t="n">
        <f aca="false">0</f>
        <v>0</v>
      </c>
      <c r="R57" s="81" t="n">
        <f aca="false">0</f>
        <v>0</v>
      </c>
      <c r="S57" s="81" t="n">
        <f aca="false">0</f>
        <v>0</v>
      </c>
    </row>
    <row r="58" customFormat="false" ht="15.75" hidden="true" customHeight="false" outlineLevel="0" collapsed="false">
      <c r="A58" s="87" t="s">
        <v>85</v>
      </c>
      <c r="B58" s="88" t="s">
        <v>64</v>
      </c>
      <c r="C58" s="88"/>
      <c r="D58" s="89" t="s">
        <v>151</v>
      </c>
      <c r="E58" s="89"/>
      <c r="F58" s="92" t="n">
        <f aca="false">0+F$56+F$57</f>
        <v>0</v>
      </c>
      <c r="N58" s="92" t="n">
        <f aca="false">0+N$56+N$57</f>
        <v>0</v>
      </c>
      <c r="O58" s="92" t="n">
        <f aca="false">0+O$56+O$57</f>
        <v>0</v>
      </c>
      <c r="P58" s="94" t="n">
        <f aca="false">0+P$56+P$57</f>
        <v>0</v>
      </c>
      <c r="Q58" s="94" t="n">
        <f aca="false">0+Q$56+Q$57</f>
        <v>0</v>
      </c>
      <c r="R58" s="94" t="n">
        <f aca="false">0+R$56+R$57</f>
        <v>0</v>
      </c>
      <c r="S58" s="94" t="n">
        <f aca="false">0+S$56+S$57</f>
        <v>0</v>
      </c>
    </row>
    <row r="59" s="88" customFormat="true" ht="15.75" hidden="true" customHeight="false" outlineLevel="0" collapsed="false">
      <c r="A59" s="87" t="s">
        <v>65</v>
      </c>
      <c r="B59" s="88" t="s">
        <v>152</v>
      </c>
      <c r="D59" s="89" t="s">
        <v>64</v>
      </c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90"/>
      <c r="Q59" s="90"/>
      <c r="R59" s="90"/>
      <c r="S59" s="90"/>
    </row>
    <row r="60" customFormat="false" ht="15" hidden="true" customHeight="false" outlineLevel="0" collapsed="false">
      <c r="A60" s="64" t="s">
        <v>67</v>
      </c>
      <c r="B60" s="65" t="s">
        <v>152</v>
      </c>
      <c r="D60" s="66" t="s">
        <v>153</v>
      </c>
      <c r="F60" s="66" t="n">
        <f aca="false">0</f>
        <v>0</v>
      </c>
      <c r="N60" s="66" t="n">
        <f aca="false">0</f>
        <v>0</v>
      </c>
      <c r="O60" s="66" t="n">
        <f aca="false">0</f>
        <v>0</v>
      </c>
      <c r="P60" s="81" t="n">
        <f aca="false">0</f>
        <v>0</v>
      </c>
      <c r="Q60" s="81" t="n">
        <f aca="false">0</f>
        <v>0</v>
      </c>
      <c r="R60" s="81" t="n">
        <f aca="false">0</f>
        <v>0</v>
      </c>
      <c r="S60" s="81" t="n">
        <f aca="false">0</f>
        <v>0</v>
      </c>
    </row>
    <row r="61" customFormat="false" ht="15.75" hidden="true" customHeight="false" outlineLevel="0" collapsed="false">
      <c r="A61" s="87" t="s">
        <v>85</v>
      </c>
      <c r="B61" s="88" t="s">
        <v>64</v>
      </c>
      <c r="C61" s="88"/>
      <c r="D61" s="89" t="s">
        <v>154</v>
      </c>
      <c r="E61" s="89"/>
      <c r="F61" s="92" t="n">
        <f aca="false">0+F$60</f>
        <v>0</v>
      </c>
      <c r="N61" s="92" t="n">
        <f aca="false">0+N$60</f>
        <v>0</v>
      </c>
      <c r="O61" s="92" t="n">
        <f aca="false">0+O$60</f>
        <v>0</v>
      </c>
      <c r="P61" s="94" t="n">
        <f aca="false">0+P$60</f>
        <v>0</v>
      </c>
      <c r="Q61" s="94" t="n">
        <f aca="false">0+Q$60</f>
        <v>0</v>
      </c>
      <c r="R61" s="94" t="n">
        <f aca="false">0+R$60</f>
        <v>0</v>
      </c>
      <c r="S61" s="94" t="n">
        <f aca="false">0+S$60</f>
        <v>0</v>
      </c>
    </row>
    <row r="62" s="88" customFormat="true" ht="15.75" hidden="false" customHeight="false" outlineLevel="0" collapsed="false">
      <c r="A62" s="87" t="s">
        <v>65</v>
      </c>
      <c r="B62" s="88" t="s">
        <v>155</v>
      </c>
      <c r="D62" s="89" t="s">
        <v>64</v>
      </c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90"/>
      <c r="Q62" s="90"/>
      <c r="R62" s="90"/>
      <c r="S62" s="90"/>
    </row>
    <row r="63" customFormat="false" ht="15" hidden="true" customHeight="false" outlineLevel="0" collapsed="false">
      <c r="A63" s="64" t="s">
        <v>67</v>
      </c>
      <c r="B63" s="65" t="s">
        <v>156</v>
      </c>
      <c r="D63" s="66" t="s">
        <v>157</v>
      </c>
      <c r="F63" s="66" t="n">
        <f aca="false">0</f>
        <v>0</v>
      </c>
      <c r="N63" s="66" t="n">
        <f aca="false">0</f>
        <v>0</v>
      </c>
      <c r="O63" s="66" t="n">
        <f aca="false">0</f>
        <v>0</v>
      </c>
      <c r="P63" s="81" t="n">
        <f aca="false">0</f>
        <v>0</v>
      </c>
      <c r="Q63" s="81" t="n">
        <f aca="false">0</f>
        <v>0</v>
      </c>
      <c r="R63" s="81" t="n">
        <f aca="false">0</f>
        <v>0</v>
      </c>
      <c r="S63" s="81" t="n">
        <f aca="false">0</f>
        <v>0</v>
      </c>
    </row>
    <row r="64" customFormat="false" ht="15" hidden="true" customHeight="false" outlineLevel="0" collapsed="false">
      <c r="A64" s="64" t="s">
        <v>67</v>
      </c>
      <c r="B64" s="65" t="s">
        <v>158</v>
      </c>
      <c r="D64" s="66" t="s">
        <v>159</v>
      </c>
      <c r="F64" s="66" t="n">
        <f aca="false">0</f>
        <v>0</v>
      </c>
      <c r="N64" s="66" t="n">
        <f aca="false">0</f>
        <v>0</v>
      </c>
      <c r="O64" s="66" t="n">
        <f aca="false">0</f>
        <v>0</v>
      </c>
      <c r="P64" s="81" t="n">
        <f aca="false">0</f>
        <v>0</v>
      </c>
      <c r="Q64" s="81" t="n">
        <f aca="false">0</f>
        <v>0</v>
      </c>
      <c r="R64" s="81" t="n">
        <f aca="false">0</f>
        <v>0</v>
      </c>
      <c r="S64" s="81" t="n">
        <f aca="false">0</f>
        <v>0</v>
      </c>
    </row>
    <row r="65" s="99" customFormat="true" ht="15" hidden="false" customHeight="false" outlineLevel="0" collapsed="false">
      <c r="A65" s="99" t="s">
        <v>67</v>
      </c>
      <c r="B65" s="99" t="s">
        <v>446</v>
      </c>
      <c r="D65" s="100" t="s">
        <v>22</v>
      </c>
      <c r="E65" s="100"/>
      <c r="F65" s="100" t="n">
        <f aca="false">0+Not!$G$4</f>
        <v>-6.9999</v>
      </c>
      <c r="G65" s="100"/>
      <c r="H65" s="100"/>
      <c r="I65" s="100"/>
      <c r="J65" s="100"/>
      <c r="K65" s="100"/>
      <c r="L65" s="100"/>
      <c r="M65" s="100"/>
      <c r="N65" s="100" t="n">
        <f aca="false">0+Not!$G$4</f>
        <v>-6.9999</v>
      </c>
      <c r="O65" s="100" t="n">
        <v>-9.679</v>
      </c>
      <c r="P65" s="101" t="n">
        <v>-2.7</v>
      </c>
      <c r="Q65" s="101" t="n">
        <v>-2.7</v>
      </c>
      <c r="R65" s="101" t="n">
        <v>-2.7</v>
      </c>
      <c r="S65" s="101" t="n">
        <v>-0.9</v>
      </c>
    </row>
    <row r="66" s="99" customFormat="true" ht="15" hidden="false" customHeight="false" outlineLevel="0" collapsed="false">
      <c r="A66" s="102" t="s">
        <v>67</v>
      </c>
      <c r="B66" s="99" t="s">
        <v>545</v>
      </c>
      <c r="C66" s="103"/>
      <c r="D66" s="100" t="s">
        <v>24</v>
      </c>
      <c r="E66" s="100"/>
      <c r="F66" s="100" t="n">
        <f aca="false">0+Not!$G$5</f>
        <v>-30.9999</v>
      </c>
      <c r="G66" s="100"/>
      <c r="H66" s="100"/>
      <c r="I66" s="100"/>
      <c r="J66" s="100"/>
      <c r="K66" s="100"/>
      <c r="L66" s="100"/>
      <c r="M66" s="100"/>
      <c r="N66" s="100" t="n">
        <f aca="false">0+Not!$G$5</f>
        <v>-30.9999</v>
      </c>
      <c r="O66" s="100" t="n">
        <v>-53.197</v>
      </c>
      <c r="P66" s="101" t="n">
        <v>-15.959</v>
      </c>
      <c r="Q66" s="101" t="n">
        <v>-15.959</v>
      </c>
      <c r="R66" s="101" t="n">
        <v>-15.959</v>
      </c>
      <c r="S66" s="101" t="n">
        <v>-5.319</v>
      </c>
      <c r="T66" s="102"/>
    </row>
    <row r="67" s="99" customFormat="true" ht="15" hidden="false" customHeight="false" outlineLevel="0" collapsed="false">
      <c r="A67" s="102" t="s">
        <v>67</v>
      </c>
      <c r="B67" s="99" t="s">
        <v>162</v>
      </c>
      <c r="C67" s="103"/>
      <c r="D67" s="100" t="s">
        <v>26</v>
      </c>
      <c r="E67" s="100"/>
      <c r="F67" s="100" t="n">
        <f aca="false">0+Not!$G$6</f>
        <v>-30.9999</v>
      </c>
      <c r="G67" s="100"/>
      <c r="H67" s="100"/>
      <c r="I67" s="100"/>
      <c r="J67" s="100"/>
      <c r="K67" s="100"/>
      <c r="L67" s="100"/>
      <c r="M67" s="100"/>
      <c r="N67" s="100" t="n">
        <f aca="false">0+Not!$G$6</f>
        <v>-30.9999</v>
      </c>
      <c r="O67" s="100" t="n">
        <v>-242.123</v>
      </c>
      <c r="P67" s="101" t="n">
        <v>0</v>
      </c>
      <c r="Q67" s="101" t="n">
        <v>-242.123</v>
      </c>
      <c r="R67" s="101" t="n">
        <v>0</v>
      </c>
      <c r="S67" s="101" t="n">
        <v>0</v>
      </c>
      <c r="T67" s="102"/>
    </row>
    <row r="68" s="99" customFormat="true" ht="15" hidden="true" customHeight="false" outlineLevel="0" collapsed="false">
      <c r="A68" s="102" t="s">
        <v>67</v>
      </c>
      <c r="B68" s="99" t="s">
        <v>163</v>
      </c>
      <c r="D68" s="100" t="s">
        <v>164</v>
      </c>
      <c r="E68" s="100"/>
      <c r="F68" s="100" t="n">
        <f aca="false">0</f>
        <v>0</v>
      </c>
      <c r="G68" s="100"/>
      <c r="H68" s="100"/>
      <c r="I68" s="100"/>
      <c r="J68" s="100"/>
      <c r="K68" s="100"/>
      <c r="L68" s="100"/>
      <c r="M68" s="100"/>
      <c r="N68" s="100" t="n">
        <f aca="false">0</f>
        <v>0</v>
      </c>
      <c r="O68" s="100" t="n">
        <f aca="false">0</f>
        <v>0</v>
      </c>
      <c r="P68" s="105" t="n">
        <f aca="false">0</f>
        <v>0</v>
      </c>
      <c r="Q68" s="105" t="n">
        <f aca="false">0</f>
        <v>0</v>
      </c>
      <c r="R68" s="105" t="n">
        <f aca="false">0</f>
        <v>0</v>
      </c>
      <c r="S68" s="105" t="n">
        <f aca="false">0</f>
        <v>0</v>
      </c>
      <c r="T68" s="102"/>
    </row>
    <row r="69" s="99" customFormat="true" ht="15" hidden="true" customHeight="false" outlineLevel="0" collapsed="false">
      <c r="A69" s="102" t="s">
        <v>67</v>
      </c>
      <c r="B69" s="99" t="s">
        <v>165</v>
      </c>
      <c r="D69" s="100" t="s">
        <v>166</v>
      </c>
      <c r="E69" s="100"/>
      <c r="F69" s="100" t="n">
        <f aca="false">0</f>
        <v>0</v>
      </c>
      <c r="G69" s="100"/>
      <c r="H69" s="100"/>
      <c r="I69" s="100"/>
      <c r="J69" s="100"/>
      <c r="K69" s="100"/>
      <c r="L69" s="100"/>
      <c r="M69" s="100"/>
      <c r="N69" s="100" t="n">
        <f aca="false">0</f>
        <v>0</v>
      </c>
      <c r="O69" s="100" t="n">
        <f aca="false">0</f>
        <v>0</v>
      </c>
      <c r="P69" s="105" t="n">
        <f aca="false">0</f>
        <v>0</v>
      </c>
      <c r="Q69" s="105" t="n">
        <f aca="false">0</f>
        <v>0</v>
      </c>
      <c r="R69" s="105" t="n">
        <f aca="false">0</f>
        <v>0</v>
      </c>
      <c r="S69" s="105" t="n">
        <f aca="false">0</f>
        <v>0</v>
      </c>
      <c r="T69" s="102"/>
    </row>
    <row r="70" s="99" customFormat="true" ht="15" hidden="true" customHeight="false" outlineLevel="0" collapsed="false">
      <c r="A70" s="102" t="s">
        <v>67</v>
      </c>
      <c r="B70" s="99" t="s">
        <v>167</v>
      </c>
      <c r="D70" s="100" t="s">
        <v>168</v>
      </c>
      <c r="E70" s="100"/>
      <c r="F70" s="100" t="n">
        <f aca="false">0</f>
        <v>0</v>
      </c>
      <c r="G70" s="100"/>
      <c r="H70" s="100"/>
      <c r="I70" s="100"/>
      <c r="J70" s="100"/>
      <c r="K70" s="100"/>
      <c r="L70" s="100"/>
      <c r="M70" s="100"/>
      <c r="N70" s="100" t="n">
        <f aca="false">0</f>
        <v>0</v>
      </c>
      <c r="O70" s="100" t="n">
        <f aca="false">0</f>
        <v>0</v>
      </c>
      <c r="P70" s="105" t="n">
        <f aca="false">0</f>
        <v>0</v>
      </c>
      <c r="Q70" s="105" t="n">
        <f aca="false">0</f>
        <v>0</v>
      </c>
      <c r="R70" s="105" t="n">
        <f aca="false">0</f>
        <v>0</v>
      </c>
      <c r="S70" s="105" t="n">
        <f aca="false">0</f>
        <v>0</v>
      </c>
      <c r="T70" s="102"/>
    </row>
    <row r="71" s="99" customFormat="true" ht="15" hidden="true" customHeight="false" outlineLevel="0" collapsed="false">
      <c r="A71" s="102" t="s">
        <v>67</v>
      </c>
      <c r="B71" s="99" t="s">
        <v>169</v>
      </c>
      <c r="D71" s="100" t="s">
        <v>170</v>
      </c>
      <c r="E71" s="100"/>
      <c r="F71" s="100" t="n">
        <f aca="false">0</f>
        <v>0</v>
      </c>
      <c r="G71" s="100"/>
      <c r="H71" s="100"/>
      <c r="I71" s="100"/>
      <c r="J71" s="100"/>
      <c r="K71" s="100"/>
      <c r="L71" s="100"/>
      <c r="M71" s="100"/>
      <c r="N71" s="100" t="n">
        <f aca="false">0</f>
        <v>0</v>
      </c>
      <c r="O71" s="100" t="n">
        <f aca="false">0</f>
        <v>0</v>
      </c>
      <c r="P71" s="105" t="n">
        <f aca="false">0</f>
        <v>0</v>
      </c>
      <c r="Q71" s="105" t="n">
        <f aca="false">0</f>
        <v>0</v>
      </c>
      <c r="R71" s="105" t="n">
        <f aca="false">0</f>
        <v>0</v>
      </c>
      <c r="S71" s="105" t="n">
        <f aca="false">0</f>
        <v>0</v>
      </c>
      <c r="T71" s="102"/>
    </row>
    <row r="72" s="99" customFormat="true" ht="15" hidden="true" customHeight="false" outlineLevel="0" collapsed="false">
      <c r="A72" s="102" t="s">
        <v>67</v>
      </c>
      <c r="B72" s="99" t="s">
        <v>171</v>
      </c>
      <c r="D72" s="100" t="s">
        <v>172</v>
      </c>
      <c r="E72" s="100"/>
      <c r="F72" s="100" t="n">
        <f aca="false">0</f>
        <v>0</v>
      </c>
      <c r="G72" s="100"/>
      <c r="H72" s="100"/>
      <c r="I72" s="100"/>
      <c r="J72" s="100"/>
      <c r="K72" s="100"/>
      <c r="L72" s="100"/>
      <c r="M72" s="100"/>
      <c r="N72" s="100" t="n">
        <f aca="false">0</f>
        <v>0</v>
      </c>
      <c r="O72" s="100" t="n">
        <f aca="false">0</f>
        <v>0</v>
      </c>
      <c r="P72" s="105" t="n">
        <f aca="false">0</f>
        <v>0</v>
      </c>
      <c r="Q72" s="105" t="n">
        <f aca="false">0</f>
        <v>0</v>
      </c>
      <c r="R72" s="105" t="n">
        <f aca="false">0</f>
        <v>0</v>
      </c>
      <c r="S72" s="105" t="n">
        <f aca="false">0</f>
        <v>0</v>
      </c>
      <c r="T72" s="102"/>
    </row>
    <row r="73" s="99" customFormat="true" ht="15" hidden="true" customHeight="false" outlineLevel="0" collapsed="false">
      <c r="A73" s="102" t="s">
        <v>67</v>
      </c>
      <c r="B73" s="99" t="s">
        <v>173</v>
      </c>
      <c r="D73" s="100" t="s">
        <v>174</v>
      </c>
      <c r="E73" s="100"/>
      <c r="F73" s="100" t="n">
        <f aca="false">0</f>
        <v>0</v>
      </c>
      <c r="G73" s="100"/>
      <c r="H73" s="100"/>
      <c r="I73" s="100"/>
      <c r="J73" s="100"/>
      <c r="K73" s="100"/>
      <c r="L73" s="100"/>
      <c r="M73" s="100"/>
      <c r="N73" s="100" t="n">
        <f aca="false">0</f>
        <v>0</v>
      </c>
      <c r="O73" s="100" t="n">
        <f aca="false">0</f>
        <v>0</v>
      </c>
      <c r="P73" s="105" t="n">
        <f aca="false">0</f>
        <v>0</v>
      </c>
      <c r="Q73" s="105" t="n">
        <f aca="false">0</f>
        <v>0</v>
      </c>
      <c r="R73" s="105" t="n">
        <f aca="false">0</f>
        <v>0</v>
      </c>
      <c r="S73" s="105" t="n">
        <f aca="false">0</f>
        <v>0</v>
      </c>
      <c r="T73" s="102"/>
    </row>
    <row r="74" s="99" customFormat="true" ht="15" hidden="true" customHeight="false" outlineLevel="0" collapsed="false">
      <c r="A74" s="102" t="s">
        <v>67</v>
      </c>
      <c r="B74" s="99" t="s">
        <v>175</v>
      </c>
      <c r="D74" s="100" t="s">
        <v>28</v>
      </c>
      <c r="E74" s="100"/>
      <c r="F74" s="100" t="n">
        <f aca="false">0+Not!$G$7+Not!$G$8</f>
        <v>-18</v>
      </c>
      <c r="G74" s="100"/>
      <c r="H74" s="100"/>
      <c r="I74" s="100"/>
      <c r="J74" s="100"/>
      <c r="K74" s="100"/>
      <c r="L74" s="100"/>
      <c r="M74" s="100"/>
      <c r="N74" s="100" t="n">
        <v>-18</v>
      </c>
      <c r="O74" s="100" t="n">
        <v>0</v>
      </c>
      <c r="P74" s="105" t="n">
        <v>0</v>
      </c>
      <c r="Q74" s="105" t="n">
        <f aca="false">O74</f>
        <v>0</v>
      </c>
      <c r="R74" s="105" t="n">
        <v>0</v>
      </c>
      <c r="S74" s="105" t="n">
        <v>0</v>
      </c>
      <c r="T74" s="102"/>
    </row>
    <row r="75" s="99" customFormat="true" ht="15" hidden="false" customHeight="false" outlineLevel="0" collapsed="false">
      <c r="A75" s="102"/>
      <c r="B75" s="99" t="s">
        <v>147</v>
      </c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 t="n">
        <v>-7</v>
      </c>
      <c r="P75" s="101" t="n">
        <v>-2</v>
      </c>
      <c r="Q75" s="101" t="n">
        <v>-2</v>
      </c>
      <c r="R75" s="101" t="n">
        <v>-2</v>
      </c>
      <c r="S75" s="101" t="n">
        <v>-1</v>
      </c>
    </row>
    <row r="76" s="99" customFormat="true" ht="15" hidden="false" customHeight="false" outlineLevel="0" collapsed="false">
      <c r="A76" s="102" t="s">
        <v>67</v>
      </c>
      <c r="B76" s="99" t="s">
        <v>176</v>
      </c>
      <c r="D76" s="100" t="s">
        <v>177</v>
      </c>
      <c r="E76" s="100"/>
      <c r="F76" s="100" t="n">
        <f aca="false">0</f>
        <v>0</v>
      </c>
      <c r="G76" s="100"/>
      <c r="H76" s="100"/>
      <c r="I76" s="100"/>
      <c r="J76" s="100"/>
      <c r="K76" s="100"/>
      <c r="L76" s="100"/>
      <c r="M76" s="100"/>
      <c r="N76" s="100" t="n">
        <v>0</v>
      </c>
      <c r="O76" s="100" t="n">
        <v>-60</v>
      </c>
      <c r="P76" s="101" t="n">
        <f aca="false">0</f>
        <v>0</v>
      </c>
      <c r="Q76" s="101" t="n">
        <f aca="false">O76</f>
        <v>-60</v>
      </c>
      <c r="R76" s="101" t="n">
        <f aca="false">0</f>
        <v>0</v>
      </c>
      <c r="S76" s="101" t="n">
        <f aca="false">0</f>
        <v>0</v>
      </c>
      <c r="T76" s="102"/>
    </row>
    <row r="77" s="99" customFormat="true" ht="15" hidden="true" customHeight="false" outlineLevel="0" collapsed="false">
      <c r="A77" s="102" t="s">
        <v>67</v>
      </c>
      <c r="B77" s="99" t="s">
        <v>178</v>
      </c>
      <c r="D77" s="100" t="s">
        <v>179</v>
      </c>
      <c r="E77" s="100"/>
      <c r="F77" s="100" t="n">
        <f aca="false">0</f>
        <v>0</v>
      </c>
      <c r="G77" s="100"/>
      <c r="H77" s="100"/>
      <c r="I77" s="100"/>
      <c r="J77" s="100"/>
      <c r="K77" s="100"/>
      <c r="L77" s="100"/>
      <c r="M77" s="100"/>
      <c r="N77" s="100" t="n">
        <f aca="false">0</f>
        <v>0</v>
      </c>
      <c r="O77" s="100" t="n">
        <f aca="false">0</f>
        <v>0</v>
      </c>
      <c r="P77" s="105" t="n">
        <f aca="false">0</f>
        <v>0</v>
      </c>
      <c r="Q77" s="105" t="n">
        <f aca="false">0</f>
        <v>0</v>
      </c>
      <c r="R77" s="105" t="n">
        <f aca="false">0</f>
        <v>0</v>
      </c>
      <c r="S77" s="105" t="n">
        <f aca="false">0</f>
        <v>0</v>
      </c>
      <c r="T77" s="102"/>
    </row>
    <row r="78" s="99" customFormat="true" ht="15" hidden="true" customHeight="false" outlineLevel="0" collapsed="false">
      <c r="A78" s="102" t="s">
        <v>67</v>
      </c>
      <c r="B78" s="99" t="s">
        <v>180</v>
      </c>
      <c r="D78" s="100" t="s">
        <v>181</v>
      </c>
      <c r="E78" s="100"/>
      <c r="F78" s="100" t="n">
        <f aca="false">0</f>
        <v>0</v>
      </c>
      <c r="G78" s="100"/>
      <c r="H78" s="100"/>
      <c r="I78" s="100"/>
      <c r="J78" s="100"/>
      <c r="K78" s="100"/>
      <c r="L78" s="100"/>
      <c r="M78" s="100"/>
      <c r="N78" s="100" t="n">
        <f aca="false">0</f>
        <v>0</v>
      </c>
      <c r="O78" s="100" t="n">
        <f aca="false">0</f>
        <v>0</v>
      </c>
      <c r="P78" s="105" t="n">
        <f aca="false">0</f>
        <v>0</v>
      </c>
      <c r="Q78" s="105" t="n">
        <f aca="false">0</f>
        <v>0</v>
      </c>
      <c r="R78" s="105" t="n">
        <f aca="false">0</f>
        <v>0</v>
      </c>
      <c r="S78" s="105" t="n">
        <f aca="false">0</f>
        <v>0</v>
      </c>
      <c r="T78" s="102"/>
    </row>
    <row r="79" s="99" customFormat="true" ht="15" hidden="true" customHeight="false" outlineLevel="0" collapsed="false">
      <c r="A79" s="102" t="s">
        <v>67</v>
      </c>
      <c r="B79" s="99" t="s">
        <v>182</v>
      </c>
      <c r="D79" s="100" t="s">
        <v>183</v>
      </c>
      <c r="E79" s="100"/>
      <c r="F79" s="100" t="n">
        <f aca="false">0</f>
        <v>0</v>
      </c>
      <c r="G79" s="100"/>
      <c r="H79" s="100"/>
      <c r="I79" s="100"/>
      <c r="J79" s="100"/>
      <c r="K79" s="100"/>
      <c r="L79" s="100"/>
      <c r="M79" s="100"/>
      <c r="N79" s="100" t="n">
        <f aca="false">0</f>
        <v>0</v>
      </c>
      <c r="O79" s="100" t="n">
        <f aca="false">0</f>
        <v>0</v>
      </c>
      <c r="P79" s="105" t="n">
        <f aca="false">0</f>
        <v>0</v>
      </c>
      <c r="Q79" s="105" t="n">
        <f aca="false">0</f>
        <v>0</v>
      </c>
      <c r="R79" s="105" t="n">
        <f aca="false">0</f>
        <v>0</v>
      </c>
      <c r="S79" s="105" t="n">
        <f aca="false">0</f>
        <v>0</v>
      </c>
      <c r="T79" s="102"/>
    </row>
    <row r="80" s="99" customFormat="true" ht="15" hidden="true" customHeight="false" outlineLevel="0" collapsed="false">
      <c r="A80" s="102" t="s">
        <v>67</v>
      </c>
      <c r="B80" s="99" t="s">
        <v>184</v>
      </c>
      <c r="D80" s="100" t="s">
        <v>185</v>
      </c>
      <c r="E80" s="100"/>
      <c r="F80" s="100" t="n">
        <f aca="false">0</f>
        <v>0</v>
      </c>
      <c r="G80" s="100"/>
      <c r="H80" s="100"/>
      <c r="I80" s="100"/>
      <c r="J80" s="100"/>
      <c r="K80" s="100"/>
      <c r="L80" s="100"/>
      <c r="M80" s="100"/>
      <c r="N80" s="100" t="n">
        <f aca="false">0</f>
        <v>0</v>
      </c>
      <c r="O80" s="100" t="n">
        <f aca="false">0</f>
        <v>0</v>
      </c>
      <c r="P80" s="105" t="n">
        <f aca="false">0</f>
        <v>0</v>
      </c>
      <c r="Q80" s="105" t="n">
        <f aca="false">0</f>
        <v>0</v>
      </c>
      <c r="R80" s="105" t="n">
        <f aca="false">0</f>
        <v>0</v>
      </c>
      <c r="S80" s="105" t="n">
        <f aca="false">0</f>
        <v>0</v>
      </c>
      <c r="T80" s="102"/>
    </row>
    <row r="81" s="99" customFormat="true" ht="15" hidden="true" customHeight="false" outlineLevel="0" collapsed="false">
      <c r="A81" s="102" t="s">
        <v>67</v>
      </c>
      <c r="B81" s="99" t="s">
        <v>186</v>
      </c>
      <c r="D81" s="100" t="s">
        <v>187</v>
      </c>
      <c r="E81" s="100"/>
      <c r="F81" s="100" t="n">
        <f aca="false">0</f>
        <v>0</v>
      </c>
      <c r="G81" s="100"/>
      <c r="H81" s="100"/>
      <c r="I81" s="100"/>
      <c r="J81" s="100"/>
      <c r="K81" s="100"/>
      <c r="L81" s="100"/>
      <c r="M81" s="100"/>
      <c r="N81" s="100" t="n">
        <f aca="false">0</f>
        <v>0</v>
      </c>
      <c r="O81" s="100" t="n">
        <f aca="false">0</f>
        <v>0</v>
      </c>
      <c r="P81" s="105" t="n">
        <f aca="false">0</f>
        <v>0</v>
      </c>
      <c r="Q81" s="105" t="n">
        <f aca="false">0</f>
        <v>0</v>
      </c>
      <c r="R81" s="105" t="n">
        <f aca="false">0</f>
        <v>0</v>
      </c>
      <c r="S81" s="105" t="n">
        <f aca="false">0</f>
        <v>0</v>
      </c>
      <c r="T81" s="102"/>
    </row>
    <row r="82" s="99" customFormat="true" ht="15" hidden="false" customHeight="false" outlineLevel="0" collapsed="false">
      <c r="A82" s="99" t="s">
        <v>67</v>
      </c>
      <c r="B82" s="99" t="s">
        <v>188</v>
      </c>
      <c r="D82" s="100" t="s">
        <v>31</v>
      </c>
      <c r="E82" s="100"/>
      <c r="F82" s="100" t="n">
        <v>-25</v>
      </c>
      <c r="G82" s="100"/>
      <c r="H82" s="100"/>
      <c r="I82" s="100"/>
      <c r="J82" s="100"/>
      <c r="K82" s="100"/>
      <c r="L82" s="100"/>
      <c r="M82" s="100"/>
      <c r="N82" s="100" t="n">
        <v>-100</v>
      </c>
      <c r="O82" s="100" t="n">
        <v>-140</v>
      </c>
      <c r="P82" s="101" t="n">
        <v>-70</v>
      </c>
      <c r="Q82" s="101" t="n">
        <v>0</v>
      </c>
      <c r="R82" s="101" t="n">
        <v>0</v>
      </c>
      <c r="S82" s="101" t="n">
        <v>-70</v>
      </c>
    </row>
    <row r="83" s="99" customFormat="true" ht="15" hidden="true" customHeight="false" outlineLevel="0" collapsed="false">
      <c r="A83" s="102" t="s">
        <v>67</v>
      </c>
      <c r="B83" s="99" t="s">
        <v>189</v>
      </c>
      <c r="D83" s="100" t="s">
        <v>190</v>
      </c>
      <c r="E83" s="100"/>
      <c r="F83" s="100" t="n">
        <f aca="false">0</f>
        <v>0</v>
      </c>
      <c r="G83" s="100"/>
      <c r="H83" s="100"/>
      <c r="I83" s="100"/>
      <c r="J83" s="100"/>
      <c r="K83" s="100"/>
      <c r="L83" s="100"/>
      <c r="M83" s="100"/>
      <c r="N83" s="100" t="n">
        <f aca="false">0</f>
        <v>0</v>
      </c>
      <c r="O83" s="100" t="n">
        <f aca="false">0</f>
        <v>0</v>
      </c>
      <c r="P83" s="105" t="n">
        <f aca="false">0</f>
        <v>0</v>
      </c>
      <c r="Q83" s="105" t="n">
        <f aca="false">0</f>
        <v>0</v>
      </c>
      <c r="R83" s="105" t="n">
        <f aca="false">0</f>
        <v>0</v>
      </c>
      <c r="S83" s="105" t="n">
        <f aca="false">0</f>
        <v>0</v>
      </c>
      <c r="T83" s="102"/>
    </row>
    <row r="84" s="99" customFormat="true" ht="15" hidden="true" customHeight="false" outlineLevel="0" collapsed="false">
      <c r="A84" s="102" t="s">
        <v>67</v>
      </c>
      <c r="B84" s="99" t="s">
        <v>191</v>
      </c>
      <c r="D84" s="100" t="s">
        <v>192</v>
      </c>
      <c r="E84" s="100"/>
      <c r="F84" s="100" t="n">
        <f aca="false">0</f>
        <v>0</v>
      </c>
      <c r="G84" s="100"/>
      <c r="H84" s="100"/>
      <c r="I84" s="100"/>
      <c r="J84" s="100"/>
      <c r="K84" s="100"/>
      <c r="L84" s="100"/>
      <c r="M84" s="100"/>
      <c r="N84" s="100" t="n">
        <f aca="false">0</f>
        <v>0</v>
      </c>
      <c r="O84" s="100" t="n">
        <f aca="false">0</f>
        <v>0</v>
      </c>
      <c r="P84" s="105" t="n">
        <f aca="false">0</f>
        <v>0</v>
      </c>
      <c r="Q84" s="105" t="n">
        <f aca="false">0</f>
        <v>0</v>
      </c>
      <c r="R84" s="105" t="n">
        <f aca="false">0</f>
        <v>0</v>
      </c>
      <c r="S84" s="105" t="n">
        <f aca="false">0</f>
        <v>0</v>
      </c>
      <c r="T84" s="102"/>
    </row>
    <row r="85" s="99" customFormat="true" ht="15" hidden="true" customHeight="false" outlineLevel="0" collapsed="false">
      <c r="A85" s="102" t="s">
        <v>67</v>
      </c>
      <c r="B85" s="99" t="s">
        <v>193</v>
      </c>
      <c r="D85" s="100" t="s">
        <v>194</v>
      </c>
      <c r="E85" s="100"/>
      <c r="F85" s="100" t="n">
        <f aca="false">0</f>
        <v>0</v>
      </c>
      <c r="G85" s="100"/>
      <c r="H85" s="100"/>
      <c r="I85" s="100"/>
      <c r="J85" s="100"/>
      <c r="K85" s="100"/>
      <c r="L85" s="100"/>
      <c r="M85" s="100"/>
      <c r="N85" s="100" t="n">
        <f aca="false">0</f>
        <v>0</v>
      </c>
      <c r="O85" s="100" t="n">
        <f aca="false">0</f>
        <v>0</v>
      </c>
      <c r="P85" s="105" t="n">
        <f aca="false">0</f>
        <v>0</v>
      </c>
      <c r="Q85" s="105" t="n">
        <f aca="false">0</f>
        <v>0</v>
      </c>
      <c r="R85" s="105" t="n">
        <f aca="false">0</f>
        <v>0</v>
      </c>
      <c r="S85" s="105" t="n">
        <f aca="false">0</f>
        <v>0</v>
      </c>
      <c r="T85" s="102"/>
    </row>
    <row r="86" s="99" customFormat="true" ht="15" hidden="false" customHeight="false" outlineLevel="0" collapsed="false">
      <c r="A86" s="99" t="s">
        <v>67</v>
      </c>
      <c r="B86" s="99" t="s">
        <v>195</v>
      </c>
      <c r="D86" s="100" t="s">
        <v>33</v>
      </c>
      <c r="E86" s="100"/>
      <c r="F86" s="100" t="n">
        <f aca="false">0+Not!$G$10</f>
        <v>-5</v>
      </c>
      <c r="G86" s="100"/>
      <c r="H86" s="100"/>
      <c r="I86" s="100"/>
      <c r="J86" s="100"/>
      <c r="K86" s="100"/>
      <c r="L86" s="100"/>
      <c r="M86" s="100"/>
      <c r="N86" s="100" t="n">
        <f aca="false">0+Not!$G$10</f>
        <v>-5</v>
      </c>
      <c r="O86" s="100" t="n">
        <v>-18</v>
      </c>
      <c r="P86" s="101" t="n">
        <v>-6</v>
      </c>
      <c r="Q86" s="101" t="n">
        <v>-6</v>
      </c>
      <c r="R86" s="101" t="n">
        <v>-6</v>
      </c>
      <c r="S86" s="101" t="n">
        <v>0</v>
      </c>
    </row>
    <row r="87" s="99" customFormat="true" ht="15" hidden="true" customHeight="false" outlineLevel="0" collapsed="false">
      <c r="A87" s="102" t="s">
        <v>67</v>
      </c>
      <c r="B87" s="99" t="s">
        <v>196</v>
      </c>
      <c r="D87" s="100" t="s">
        <v>197</v>
      </c>
      <c r="E87" s="100"/>
      <c r="F87" s="100" t="n">
        <f aca="false">0</f>
        <v>0</v>
      </c>
      <c r="G87" s="100"/>
      <c r="H87" s="100"/>
      <c r="I87" s="100"/>
      <c r="J87" s="100"/>
      <c r="K87" s="100"/>
      <c r="L87" s="100"/>
      <c r="M87" s="100"/>
      <c r="N87" s="100" t="n">
        <f aca="false">0</f>
        <v>0</v>
      </c>
      <c r="O87" s="100" t="n">
        <f aca="false">0</f>
        <v>0</v>
      </c>
      <c r="P87" s="105" t="n">
        <f aca="false">0</f>
        <v>0</v>
      </c>
      <c r="Q87" s="105" t="n">
        <f aca="false">0</f>
        <v>0</v>
      </c>
      <c r="R87" s="105" t="n">
        <f aca="false">0</f>
        <v>0</v>
      </c>
      <c r="S87" s="105" t="n">
        <f aca="false">0</f>
        <v>0</v>
      </c>
      <c r="T87" s="102"/>
    </row>
    <row r="88" s="99" customFormat="true" ht="15" hidden="true" customHeight="false" outlineLevel="0" collapsed="false">
      <c r="A88" s="102" t="s">
        <v>67</v>
      </c>
      <c r="B88" s="99" t="s">
        <v>198</v>
      </c>
      <c r="D88" s="100" t="s">
        <v>199</v>
      </c>
      <c r="E88" s="100"/>
      <c r="F88" s="100" t="n">
        <f aca="false">0</f>
        <v>0</v>
      </c>
      <c r="G88" s="100"/>
      <c r="H88" s="100"/>
      <c r="I88" s="100"/>
      <c r="J88" s="100"/>
      <c r="K88" s="100"/>
      <c r="L88" s="100"/>
      <c r="M88" s="100"/>
      <c r="N88" s="100" t="n">
        <f aca="false">0</f>
        <v>0</v>
      </c>
      <c r="O88" s="100" t="n">
        <f aca="false">0</f>
        <v>0</v>
      </c>
      <c r="P88" s="105" t="n">
        <f aca="false">0</f>
        <v>0</v>
      </c>
      <c r="Q88" s="105" t="n">
        <f aca="false">0</f>
        <v>0</v>
      </c>
      <c r="R88" s="105" t="n">
        <f aca="false">0</f>
        <v>0</v>
      </c>
      <c r="S88" s="105" t="n">
        <f aca="false">0</f>
        <v>0</v>
      </c>
      <c r="T88" s="102"/>
    </row>
    <row r="89" s="99" customFormat="true" ht="15" hidden="false" customHeight="false" outlineLevel="0" collapsed="false">
      <c r="A89" s="99" t="s">
        <v>67</v>
      </c>
      <c r="B89" s="99" t="s">
        <v>200</v>
      </c>
      <c r="C89" s="103"/>
      <c r="D89" s="100" t="s">
        <v>35</v>
      </c>
      <c r="E89" s="100"/>
      <c r="F89" s="100" t="n">
        <f aca="false">0+Not!$G$11</f>
        <v>-194</v>
      </c>
      <c r="G89" s="100"/>
      <c r="H89" s="100"/>
      <c r="I89" s="100"/>
      <c r="J89" s="100"/>
      <c r="K89" s="100"/>
      <c r="L89" s="100"/>
      <c r="M89" s="100"/>
      <c r="N89" s="100" t="n">
        <f aca="false">0+Not!$G$11</f>
        <v>-194</v>
      </c>
      <c r="O89" s="100" t="n">
        <v>-284.773</v>
      </c>
      <c r="P89" s="101" t="n">
        <v>0</v>
      </c>
      <c r="Q89" s="101" t="n">
        <v>0</v>
      </c>
      <c r="R89" s="100" t="n">
        <v>-284.773</v>
      </c>
      <c r="S89" s="101" t="n">
        <v>0</v>
      </c>
    </row>
    <row r="90" s="99" customFormat="true" ht="15" hidden="false" customHeight="false" outlineLevel="0" collapsed="false">
      <c r="A90" s="102" t="s">
        <v>67</v>
      </c>
      <c r="B90" s="99" t="s">
        <v>547</v>
      </c>
      <c r="C90" s="103"/>
      <c r="D90" s="100" t="s">
        <v>37</v>
      </c>
      <c r="E90" s="100"/>
      <c r="F90" s="100" t="n">
        <f aca="false">0+Not!$G$12</f>
        <v>-65</v>
      </c>
      <c r="G90" s="100"/>
      <c r="H90" s="100"/>
      <c r="I90" s="100"/>
      <c r="J90" s="100"/>
      <c r="K90" s="100"/>
      <c r="L90" s="100"/>
      <c r="M90" s="100"/>
      <c r="N90" s="100" t="n">
        <v>-60</v>
      </c>
      <c r="O90" s="100" t="n">
        <v>-56.897</v>
      </c>
      <c r="P90" s="101" t="n">
        <v>-41.534</v>
      </c>
      <c r="Q90" s="101" t="n">
        <v>0</v>
      </c>
      <c r="R90" s="101" t="n">
        <v>0</v>
      </c>
      <c r="S90" s="101" t="n">
        <v>-15.362</v>
      </c>
      <c r="T90" s="102"/>
    </row>
    <row r="91" customFormat="false" ht="15" hidden="true" customHeight="false" outlineLevel="0" collapsed="false">
      <c r="A91" s="64" t="s">
        <v>67</v>
      </c>
      <c r="B91" s="65" t="s">
        <v>202</v>
      </c>
      <c r="D91" s="66" t="s">
        <v>203</v>
      </c>
      <c r="F91" s="66" t="n">
        <f aca="false">0</f>
        <v>0</v>
      </c>
      <c r="N91" s="66" t="n">
        <f aca="false">0</f>
        <v>0</v>
      </c>
      <c r="O91" s="66" t="n">
        <f aca="false">0</f>
        <v>0</v>
      </c>
      <c r="P91" s="81" t="n">
        <f aca="false">0</f>
        <v>0</v>
      </c>
      <c r="Q91" s="81" t="n">
        <f aca="false">0</f>
        <v>0</v>
      </c>
      <c r="R91" s="81" t="n">
        <f aca="false">0</f>
        <v>0</v>
      </c>
      <c r="S91" s="81" t="n">
        <f aca="false">0</f>
        <v>0</v>
      </c>
      <c r="T91" s="64"/>
    </row>
    <row r="92" customFormat="false" ht="15" hidden="false" customHeight="false" outlineLevel="0" collapsed="false">
      <c r="A92" s="65" t="s">
        <v>67</v>
      </c>
      <c r="B92" s="65" t="s">
        <v>204</v>
      </c>
      <c r="C92" s="106"/>
      <c r="D92" s="66" t="s">
        <v>39</v>
      </c>
      <c r="F92" s="66" t="n">
        <v>-131</v>
      </c>
      <c r="N92" s="66" t="n">
        <v>-125</v>
      </c>
      <c r="O92" s="66" t="n">
        <v>-140</v>
      </c>
      <c r="P92" s="91" t="n">
        <v>0</v>
      </c>
      <c r="Q92" s="91" t="n">
        <v>-140</v>
      </c>
      <c r="R92" s="91" t="n">
        <v>0</v>
      </c>
      <c r="S92" s="91" t="n">
        <v>0</v>
      </c>
    </row>
    <row r="93" customFormat="false" ht="13.5" hidden="true" customHeight="true" outlineLevel="0" collapsed="false">
      <c r="A93" s="64" t="s">
        <v>67</v>
      </c>
      <c r="B93" s="65" t="s">
        <v>205</v>
      </c>
      <c r="D93" s="66" t="s">
        <v>206</v>
      </c>
      <c r="F93" s="66" t="n">
        <f aca="false">0</f>
        <v>0</v>
      </c>
      <c r="N93" s="66" t="n">
        <f aca="false">0</f>
        <v>0</v>
      </c>
      <c r="O93" s="66" t="n">
        <f aca="false">0</f>
        <v>0</v>
      </c>
      <c r="P93" s="81" t="n">
        <f aca="false">0</f>
        <v>0</v>
      </c>
      <c r="Q93" s="81" t="n">
        <f aca="false">0</f>
        <v>0</v>
      </c>
      <c r="R93" s="81" t="n">
        <f aca="false">0</f>
        <v>0</v>
      </c>
      <c r="S93" s="81" t="n">
        <f aca="false">0</f>
        <v>0</v>
      </c>
    </row>
    <row r="94" customFormat="false" ht="15" hidden="true" customHeight="false" outlineLevel="0" collapsed="false">
      <c r="A94" s="64" t="s">
        <v>67</v>
      </c>
      <c r="B94" s="65" t="s">
        <v>207</v>
      </c>
      <c r="D94" s="66" t="s">
        <v>208</v>
      </c>
      <c r="F94" s="66" t="n">
        <f aca="false">0</f>
        <v>0</v>
      </c>
      <c r="N94" s="66" t="n">
        <f aca="false">0</f>
        <v>0</v>
      </c>
      <c r="O94" s="66" t="n">
        <v>-3</v>
      </c>
      <c r="P94" s="81" t="n">
        <v>-1</v>
      </c>
      <c r="Q94" s="81" t="n">
        <v>-1</v>
      </c>
      <c r="R94" s="81" t="n">
        <v>-1</v>
      </c>
      <c r="S94" s="81" t="n">
        <v>0</v>
      </c>
    </row>
    <row r="95" customFormat="false" ht="15.75" hidden="false" customHeight="false" outlineLevel="0" collapsed="false">
      <c r="A95" s="87" t="s">
        <v>85</v>
      </c>
      <c r="B95" s="88" t="s">
        <v>64</v>
      </c>
      <c r="C95" s="88"/>
      <c r="D95" s="89" t="s">
        <v>209</v>
      </c>
      <c r="E95" s="89"/>
      <c r="F95" s="92" t="n">
        <f aca="false">0+F$63+F$64+F$65+F$66+F$67+F$68+F$69+F$70+F$71+F$72+F$73+F$74+F$76+F$77+F$78+F$79+F$80+F$81+F$82+F$83+F$84+F$85+F$86+F$87+F$88+F$89+F$90+F$91+F$92+F$93</f>
        <v>-506.9997</v>
      </c>
      <c r="N95" s="92" t="n">
        <f aca="false">0+N$63+N$64+N$65+N$66+N$67+N$68+N$69+N$70+N$71+N$72+N$73+N$74+N$76+N$77+N$78+N$79+N$80+N$81+N$82+N$83+N$84+N$85+N$86+N$87+N$88+N$89+N$90+N$91+N$92+N$93</f>
        <v>-570.9997</v>
      </c>
      <c r="O95" s="92" t="n">
        <f aca="false">SUM(O65:O92)</f>
        <v>-1011.669</v>
      </c>
      <c r="P95" s="93" t="n">
        <f aca="false">SUM(P65:P92)</f>
        <v>-138.193</v>
      </c>
      <c r="Q95" s="93" t="n">
        <f aca="false">SUM(Q66:Q92)</f>
        <v>-466.082</v>
      </c>
      <c r="R95" s="93" t="n">
        <f aca="false">SUM(R63:R94)</f>
        <v>-312.432</v>
      </c>
      <c r="S95" s="93" t="n">
        <f aca="false">SUM(S63:S94)</f>
        <v>-92.581</v>
      </c>
    </row>
    <row r="96" s="88" customFormat="true" ht="15.75" hidden="true" customHeight="false" outlineLevel="0" collapsed="false">
      <c r="A96" s="87" t="s">
        <v>65</v>
      </c>
      <c r="B96" s="88" t="s">
        <v>210</v>
      </c>
      <c r="D96" s="89" t="s">
        <v>64</v>
      </c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90"/>
      <c r="Q96" s="90"/>
      <c r="R96" s="90"/>
      <c r="S96" s="90"/>
    </row>
    <row r="97" customFormat="false" ht="15" hidden="true" customHeight="false" outlineLevel="0" collapsed="false">
      <c r="A97" s="64" t="s">
        <v>67</v>
      </c>
      <c r="B97" s="65" t="s">
        <v>211</v>
      </c>
      <c r="D97" s="66" t="s">
        <v>212</v>
      </c>
      <c r="F97" s="66" t="n">
        <f aca="false">0</f>
        <v>0</v>
      </c>
      <c r="N97" s="66" t="n">
        <f aca="false">0</f>
        <v>0</v>
      </c>
      <c r="O97" s="66" t="n">
        <f aca="false">0</f>
        <v>0</v>
      </c>
      <c r="P97" s="81" t="n">
        <f aca="false">0</f>
        <v>0</v>
      </c>
      <c r="Q97" s="81" t="n">
        <f aca="false">0</f>
        <v>0</v>
      </c>
      <c r="R97" s="81" t="n">
        <f aca="false">0</f>
        <v>0</v>
      </c>
      <c r="S97" s="81" t="n">
        <f aca="false">0</f>
        <v>0</v>
      </c>
    </row>
    <row r="98" customFormat="false" ht="15" hidden="true" customHeight="false" outlineLevel="0" collapsed="false">
      <c r="A98" s="64" t="s">
        <v>67</v>
      </c>
      <c r="B98" s="65" t="s">
        <v>213</v>
      </c>
      <c r="D98" s="66" t="s">
        <v>214</v>
      </c>
      <c r="F98" s="66" t="n">
        <f aca="false">0</f>
        <v>0</v>
      </c>
      <c r="N98" s="66" t="n">
        <f aca="false">0</f>
        <v>0</v>
      </c>
      <c r="O98" s="66" t="n">
        <f aca="false">0</f>
        <v>0</v>
      </c>
      <c r="P98" s="81" t="n">
        <f aca="false">0</f>
        <v>0</v>
      </c>
      <c r="Q98" s="81" t="n">
        <f aca="false">0</f>
        <v>0</v>
      </c>
      <c r="R98" s="81" t="n">
        <f aca="false">0</f>
        <v>0</v>
      </c>
      <c r="S98" s="81" t="n">
        <f aca="false">0</f>
        <v>0</v>
      </c>
    </row>
    <row r="99" customFormat="false" ht="15" hidden="true" customHeight="false" outlineLevel="0" collapsed="false">
      <c r="A99" s="64" t="s">
        <v>67</v>
      </c>
      <c r="B99" s="65" t="s">
        <v>215</v>
      </c>
      <c r="D99" s="66" t="s">
        <v>216</v>
      </c>
      <c r="F99" s="66" t="n">
        <f aca="false">0</f>
        <v>0</v>
      </c>
      <c r="N99" s="66" t="n">
        <f aca="false">0</f>
        <v>0</v>
      </c>
      <c r="O99" s="66" t="n">
        <f aca="false">0</f>
        <v>0</v>
      </c>
      <c r="P99" s="81" t="n">
        <f aca="false">0</f>
        <v>0</v>
      </c>
      <c r="Q99" s="81" t="n">
        <f aca="false">0</f>
        <v>0</v>
      </c>
      <c r="R99" s="81" t="n">
        <f aca="false">0</f>
        <v>0</v>
      </c>
      <c r="S99" s="81" t="n">
        <f aca="false">0</f>
        <v>0</v>
      </c>
    </row>
    <row r="100" customFormat="false" ht="15" hidden="true" customHeight="false" outlineLevel="0" collapsed="false">
      <c r="A100" s="64" t="s">
        <v>67</v>
      </c>
      <c r="B100" s="65" t="s">
        <v>217</v>
      </c>
      <c r="D100" s="66" t="s">
        <v>218</v>
      </c>
      <c r="F100" s="66" t="n">
        <f aca="false">0</f>
        <v>0</v>
      </c>
      <c r="N100" s="66" t="n">
        <f aca="false">0</f>
        <v>0</v>
      </c>
      <c r="O100" s="66" t="n">
        <f aca="false">0</f>
        <v>0</v>
      </c>
      <c r="P100" s="81" t="n">
        <f aca="false">0</f>
        <v>0</v>
      </c>
      <c r="Q100" s="81" t="n">
        <f aca="false">0</f>
        <v>0</v>
      </c>
      <c r="R100" s="81" t="n">
        <f aca="false">0</f>
        <v>0</v>
      </c>
      <c r="S100" s="81" t="n">
        <f aca="false">0</f>
        <v>0</v>
      </c>
    </row>
    <row r="101" customFormat="false" ht="15" hidden="true" customHeight="false" outlineLevel="0" collapsed="false">
      <c r="A101" s="64" t="s">
        <v>67</v>
      </c>
      <c r="B101" s="65" t="s">
        <v>219</v>
      </c>
      <c r="D101" s="66" t="s">
        <v>220</v>
      </c>
      <c r="F101" s="66" t="n">
        <f aca="false">0</f>
        <v>0</v>
      </c>
      <c r="N101" s="66" t="n">
        <f aca="false">0</f>
        <v>0</v>
      </c>
      <c r="O101" s="66" t="n">
        <f aca="false">0</f>
        <v>0</v>
      </c>
      <c r="P101" s="81" t="n">
        <f aca="false">0</f>
        <v>0</v>
      </c>
      <c r="Q101" s="81" t="n">
        <f aca="false">0</f>
        <v>0</v>
      </c>
      <c r="R101" s="81" t="n">
        <f aca="false">0</f>
        <v>0</v>
      </c>
      <c r="S101" s="81" t="n">
        <f aca="false">0</f>
        <v>0</v>
      </c>
    </row>
    <row r="102" customFormat="false" ht="15" hidden="true" customHeight="false" outlineLevel="0" collapsed="false">
      <c r="A102" s="64" t="s">
        <v>67</v>
      </c>
      <c r="B102" s="65" t="s">
        <v>221</v>
      </c>
      <c r="D102" s="66" t="s">
        <v>222</v>
      </c>
      <c r="F102" s="66" t="n">
        <f aca="false">0</f>
        <v>0</v>
      </c>
      <c r="N102" s="66" t="n">
        <f aca="false">0</f>
        <v>0</v>
      </c>
      <c r="O102" s="66" t="n">
        <f aca="false">0</f>
        <v>0</v>
      </c>
      <c r="P102" s="81" t="n">
        <f aca="false">0</f>
        <v>0</v>
      </c>
      <c r="Q102" s="81" t="n">
        <f aca="false">0</f>
        <v>0</v>
      </c>
      <c r="R102" s="81" t="n">
        <f aca="false">0</f>
        <v>0</v>
      </c>
      <c r="S102" s="81" t="n">
        <f aca="false">0</f>
        <v>0</v>
      </c>
    </row>
    <row r="103" customFormat="false" ht="15" hidden="true" customHeight="false" outlineLevel="0" collapsed="false">
      <c r="A103" s="64" t="s">
        <v>67</v>
      </c>
      <c r="B103" s="65" t="s">
        <v>223</v>
      </c>
      <c r="D103" s="66" t="s">
        <v>224</v>
      </c>
      <c r="F103" s="66" t="n">
        <f aca="false">0</f>
        <v>0</v>
      </c>
      <c r="N103" s="66" t="n">
        <f aca="false">0</f>
        <v>0</v>
      </c>
      <c r="O103" s="66" t="n">
        <f aca="false">0</f>
        <v>0</v>
      </c>
      <c r="P103" s="81" t="n">
        <f aca="false">0</f>
        <v>0</v>
      </c>
      <c r="Q103" s="81" t="n">
        <f aca="false">0</f>
        <v>0</v>
      </c>
      <c r="R103" s="81" t="n">
        <f aca="false">0</f>
        <v>0</v>
      </c>
      <c r="S103" s="81" t="n">
        <f aca="false">0</f>
        <v>0</v>
      </c>
    </row>
    <row r="104" customFormat="false" ht="15" hidden="true" customHeight="false" outlineLevel="0" collapsed="false">
      <c r="A104" s="64" t="s">
        <v>67</v>
      </c>
      <c r="B104" s="65" t="s">
        <v>225</v>
      </c>
      <c r="D104" s="66" t="s">
        <v>226</v>
      </c>
      <c r="F104" s="66" t="n">
        <f aca="false">0</f>
        <v>0</v>
      </c>
      <c r="N104" s="66" t="n">
        <f aca="false">0</f>
        <v>0</v>
      </c>
      <c r="O104" s="66" t="n">
        <f aca="false">0</f>
        <v>0</v>
      </c>
      <c r="P104" s="81" t="n">
        <f aca="false">0</f>
        <v>0</v>
      </c>
      <c r="Q104" s="81" t="n">
        <f aca="false">0</f>
        <v>0</v>
      </c>
      <c r="R104" s="81" t="n">
        <f aca="false">0</f>
        <v>0</v>
      </c>
      <c r="S104" s="81" t="n">
        <f aca="false">0</f>
        <v>0</v>
      </c>
    </row>
    <row r="105" customFormat="false" ht="15" hidden="true" customHeight="false" outlineLevel="0" collapsed="false">
      <c r="A105" s="64" t="s">
        <v>67</v>
      </c>
      <c r="B105" s="65" t="s">
        <v>227</v>
      </c>
      <c r="D105" s="66" t="s">
        <v>228</v>
      </c>
      <c r="F105" s="66" t="n">
        <f aca="false">0</f>
        <v>0</v>
      </c>
      <c r="N105" s="66" t="n">
        <f aca="false">0</f>
        <v>0</v>
      </c>
      <c r="O105" s="66" t="n">
        <f aca="false">0</f>
        <v>0</v>
      </c>
      <c r="P105" s="81" t="n">
        <f aca="false">0</f>
        <v>0</v>
      </c>
      <c r="Q105" s="81" t="n">
        <f aca="false">0</f>
        <v>0</v>
      </c>
      <c r="R105" s="81" t="n">
        <f aca="false">0</f>
        <v>0</v>
      </c>
      <c r="S105" s="81" t="n">
        <f aca="false">0</f>
        <v>0</v>
      </c>
    </row>
    <row r="106" customFormat="false" ht="15" hidden="true" customHeight="false" outlineLevel="0" collapsed="false">
      <c r="A106" s="64" t="s">
        <v>67</v>
      </c>
      <c r="B106" s="65" t="s">
        <v>229</v>
      </c>
      <c r="D106" s="66" t="s">
        <v>230</v>
      </c>
      <c r="F106" s="66" t="n">
        <f aca="false">0</f>
        <v>0</v>
      </c>
      <c r="N106" s="66" t="n">
        <f aca="false">0</f>
        <v>0</v>
      </c>
      <c r="O106" s="66" t="n">
        <f aca="false">0</f>
        <v>0</v>
      </c>
      <c r="P106" s="81" t="n">
        <f aca="false">0</f>
        <v>0</v>
      </c>
      <c r="Q106" s="81" t="n">
        <f aca="false">0</f>
        <v>0</v>
      </c>
      <c r="R106" s="81" t="n">
        <f aca="false">0</f>
        <v>0</v>
      </c>
      <c r="S106" s="81" t="n">
        <f aca="false">0</f>
        <v>0</v>
      </c>
    </row>
    <row r="107" customFormat="false" ht="15" hidden="true" customHeight="false" outlineLevel="0" collapsed="false">
      <c r="A107" s="64" t="s">
        <v>67</v>
      </c>
      <c r="B107" s="65" t="s">
        <v>231</v>
      </c>
      <c r="D107" s="66" t="s">
        <v>232</v>
      </c>
      <c r="F107" s="66" t="n">
        <f aca="false">0</f>
        <v>0</v>
      </c>
      <c r="N107" s="66" t="n">
        <f aca="false">0</f>
        <v>0</v>
      </c>
      <c r="O107" s="66" t="n">
        <f aca="false">0</f>
        <v>0</v>
      </c>
      <c r="P107" s="81" t="n">
        <f aca="false">0</f>
        <v>0</v>
      </c>
      <c r="Q107" s="81" t="n">
        <f aca="false">0</f>
        <v>0</v>
      </c>
      <c r="R107" s="81" t="n">
        <f aca="false">0</f>
        <v>0</v>
      </c>
      <c r="S107" s="81" t="n">
        <f aca="false">0</f>
        <v>0</v>
      </c>
    </row>
    <row r="108" customFormat="false" ht="15" hidden="true" customHeight="false" outlineLevel="0" collapsed="false">
      <c r="A108" s="64" t="s">
        <v>67</v>
      </c>
      <c r="B108" s="65" t="s">
        <v>233</v>
      </c>
      <c r="D108" s="66" t="s">
        <v>234</v>
      </c>
      <c r="F108" s="66" t="n">
        <f aca="false">0</f>
        <v>0</v>
      </c>
      <c r="N108" s="66" t="n">
        <f aca="false">0</f>
        <v>0</v>
      </c>
      <c r="O108" s="66" t="n">
        <f aca="false">0</f>
        <v>0</v>
      </c>
      <c r="P108" s="81" t="n">
        <f aca="false">0</f>
        <v>0</v>
      </c>
      <c r="Q108" s="81" t="n">
        <f aca="false">0</f>
        <v>0</v>
      </c>
      <c r="R108" s="81" t="n">
        <f aca="false">0</f>
        <v>0</v>
      </c>
      <c r="S108" s="81" t="n">
        <f aca="false">0</f>
        <v>0</v>
      </c>
    </row>
    <row r="109" customFormat="false" ht="15" hidden="true" customHeight="false" outlineLevel="0" collapsed="false">
      <c r="A109" s="64" t="s">
        <v>67</v>
      </c>
      <c r="B109" s="65" t="s">
        <v>235</v>
      </c>
      <c r="D109" s="66" t="s">
        <v>236</v>
      </c>
      <c r="F109" s="66" t="n">
        <f aca="false">0</f>
        <v>0</v>
      </c>
      <c r="N109" s="66" t="n">
        <f aca="false">0</f>
        <v>0</v>
      </c>
      <c r="O109" s="66" t="n">
        <f aca="false">0</f>
        <v>0</v>
      </c>
      <c r="P109" s="81" t="n">
        <f aca="false">0</f>
        <v>0</v>
      </c>
      <c r="Q109" s="81" t="n">
        <f aca="false">0</f>
        <v>0</v>
      </c>
      <c r="R109" s="81" t="n">
        <f aca="false">0</f>
        <v>0</v>
      </c>
      <c r="S109" s="81" t="n">
        <f aca="false">0</f>
        <v>0</v>
      </c>
    </row>
    <row r="110" customFormat="false" ht="15" hidden="true" customHeight="false" outlineLevel="0" collapsed="false">
      <c r="A110" s="64" t="s">
        <v>67</v>
      </c>
      <c r="B110" s="65" t="s">
        <v>237</v>
      </c>
      <c r="D110" s="66" t="s">
        <v>238</v>
      </c>
      <c r="F110" s="66" t="n">
        <f aca="false">0</f>
        <v>0</v>
      </c>
      <c r="N110" s="66" t="n">
        <f aca="false">0</f>
        <v>0</v>
      </c>
      <c r="O110" s="66" t="n">
        <f aca="false">0</f>
        <v>0</v>
      </c>
      <c r="P110" s="81" t="n">
        <f aca="false">0</f>
        <v>0</v>
      </c>
      <c r="Q110" s="81" t="n">
        <f aca="false">0</f>
        <v>0</v>
      </c>
      <c r="R110" s="81" t="n">
        <f aca="false">0</f>
        <v>0</v>
      </c>
      <c r="S110" s="81" t="n">
        <f aca="false">0</f>
        <v>0</v>
      </c>
    </row>
    <row r="111" customFormat="false" ht="15" hidden="true" customHeight="false" outlineLevel="0" collapsed="false">
      <c r="A111" s="64" t="s">
        <v>67</v>
      </c>
      <c r="B111" s="65" t="s">
        <v>239</v>
      </c>
      <c r="D111" s="66" t="s">
        <v>240</v>
      </c>
      <c r="F111" s="66" t="n">
        <f aca="false">0</f>
        <v>0</v>
      </c>
      <c r="N111" s="66" t="n">
        <f aca="false">0</f>
        <v>0</v>
      </c>
      <c r="O111" s="66" t="n">
        <f aca="false">0</f>
        <v>0</v>
      </c>
      <c r="P111" s="81" t="n">
        <f aca="false">0</f>
        <v>0</v>
      </c>
      <c r="Q111" s="81" t="n">
        <f aca="false">0</f>
        <v>0</v>
      </c>
      <c r="R111" s="81" t="n">
        <f aca="false">0</f>
        <v>0</v>
      </c>
      <c r="S111" s="81" t="n">
        <f aca="false">0</f>
        <v>0</v>
      </c>
    </row>
    <row r="112" customFormat="false" ht="15" hidden="true" customHeight="false" outlineLevel="0" collapsed="false">
      <c r="A112" s="64" t="s">
        <v>67</v>
      </c>
      <c r="B112" s="65" t="s">
        <v>241</v>
      </c>
      <c r="D112" s="66" t="s">
        <v>242</v>
      </c>
      <c r="F112" s="66" t="n">
        <f aca="false">0</f>
        <v>0</v>
      </c>
      <c r="N112" s="66" t="n">
        <f aca="false">0</f>
        <v>0</v>
      </c>
      <c r="O112" s="66" t="n">
        <f aca="false">0</f>
        <v>0</v>
      </c>
      <c r="P112" s="81" t="n">
        <f aca="false">0</f>
        <v>0</v>
      </c>
      <c r="Q112" s="81" t="n">
        <f aca="false">0</f>
        <v>0</v>
      </c>
      <c r="R112" s="81" t="n">
        <f aca="false">0</f>
        <v>0</v>
      </c>
      <c r="S112" s="81" t="n">
        <f aca="false">0</f>
        <v>0</v>
      </c>
    </row>
    <row r="113" customFormat="false" ht="15" hidden="true" customHeight="false" outlineLevel="0" collapsed="false">
      <c r="A113" s="64" t="s">
        <v>67</v>
      </c>
      <c r="B113" s="65" t="s">
        <v>243</v>
      </c>
      <c r="D113" s="66" t="s">
        <v>244</v>
      </c>
      <c r="F113" s="66" t="n">
        <f aca="false">0</f>
        <v>0</v>
      </c>
      <c r="N113" s="66" t="n">
        <f aca="false">0</f>
        <v>0</v>
      </c>
      <c r="O113" s="66" t="n">
        <f aca="false">0</f>
        <v>0</v>
      </c>
      <c r="P113" s="81" t="n">
        <f aca="false">0</f>
        <v>0</v>
      </c>
      <c r="Q113" s="81" t="n">
        <f aca="false">0</f>
        <v>0</v>
      </c>
      <c r="R113" s="81" t="n">
        <f aca="false">0</f>
        <v>0</v>
      </c>
      <c r="S113" s="81" t="n">
        <f aca="false">0</f>
        <v>0</v>
      </c>
    </row>
    <row r="114" customFormat="false" ht="15" hidden="true" customHeight="false" outlineLevel="0" collapsed="false">
      <c r="A114" s="64" t="s">
        <v>67</v>
      </c>
      <c r="B114" s="65" t="s">
        <v>245</v>
      </c>
      <c r="D114" s="66" t="s">
        <v>246</v>
      </c>
      <c r="F114" s="66" t="n">
        <f aca="false">0</f>
        <v>0</v>
      </c>
      <c r="N114" s="66" t="n">
        <f aca="false">0</f>
        <v>0</v>
      </c>
      <c r="O114" s="66" t="n">
        <f aca="false">0</f>
        <v>0</v>
      </c>
      <c r="P114" s="81" t="n">
        <f aca="false">0</f>
        <v>0</v>
      </c>
      <c r="Q114" s="81" t="n">
        <f aca="false">0</f>
        <v>0</v>
      </c>
      <c r="R114" s="81" t="n">
        <f aca="false">0</f>
        <v>0</v>
      </c>
      <c r="S114" s="81" t="n">
        <f aca="false">0</f>
        <v>0</v>
      </c>
    </row>
    <row r="115" customFormat="false" ht="15.75" hidden="true" customHeight="false" outlineLevel="0" collapsed="false">
      <c r="A115" s="87" t="s">
        <v>85</v>
      </c>
      <c r="B115" s="88" t="s">
        <v>64</v>
      </c>
      <c r="C115" s="88"/>
      <c r="D115" s="89" t="s">
        <v>247</v>
      </c>
      <c r="E115" s="89"/>
      <c r="F115" s="92" t="n">
        <f aca="false">0+F$97+F$98+F$99+F$100+F$101+F$102+F$103+F$104+F$105+F$106+F$107+F$108+F$109+F$110+F$111+F$112+F$113+F$114</f>
        <v>0</v>
      </c>
      <c r="N115" s="92" t="n">
        <f aca="false">0+N$97+N$98+N$99+N$100+N$101+N$102+N$103+N$104+N$105+N$106+N$107+N$108+N$109+N$110+N$111+N$112+N$113+N$114</f>
        <v>0</v>
      </c>
      <c r="O115" s="92" t="n">
        <f aca="false">0+O$97+O$98+O$99+O$100+O$101+O$102+O$103+O$104+O$105+O$106+O$107+O$108+O$109+O$110+O$111+O$112+O$113+O$114</f>
        <v>0</v>
      </c>
      <c r="P115" s="94" t="n">
        <f aca="false">0+P$97+P$98+P$99+P$100+P$101+P$102+P$103+P$104+P$105+P$106+P$107+P$108+P$109+P$110+P$111+P$112+P$113+P$114</f>
        <v>0</v>
      </c>
      <c r="Q115" s="94" t="n">
        <f aca="false">0+Q$97+Q$98+Q$99+Q$100+Q$101+Q$102+Q$103+Q$104+Q$105+Q$106+Q$107+Q$108+Q$109+Q$110+Q$111+Q$112+Q$113+Q$114</f>
        <v>0</v>
      </c>
      <c r="R115" s="94" t="n">
        <f aca="false">0+R$97+R$98+R$99+R$100+R$101+R$102+R$103+R$104+R$105+R$106+R$107+R$108+R$109+R$110+R$111+R$112+R$113+R$114</f>
        <v>0</v>
      </c>
      <c r="S115" s="94" t="n">
        <f aca="false">0+S$97+S$98+S$99+S$100+S$101+S$102+S$103+S$104+S$105+S$106+S$107+S$108+S$109+S$110+S$111+S$112+S$113+S$114</f>
        <v>0</v>
      </c>
    </row>
    <row r="116" s="88" customFormat="true" ht="15.75" hidden="false" customHeight="false" outlineLevel="0" collapsed="false">
      <c r="A116" s="87" t="s">
        <v>65</v>
      </c>
      <c r="B116" s="88" t="s">
        <v>248</v>
      </c>
      <c r="D116" s="89" t="s">
        <v>64</v>
      </c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90"/>
      <c r="Q116" s="90"/>
      <c r="R116" s="90"/>
      <c r="S116" s="90"/>
    </row>
    <row r="117" customFormat="false" ht="15" hidden="false" customHeight="false" outlineLevel="0" collapsed="false">
      <c r="A117" s="65" t="s">
        <v>67</v>
      </c>
      <c r="B117" s="65" t="s">
        <v>476</v>
      </c>
      <c r="D117" s="66" t="s">
        <v>41</v>
      </c>
      <c r="F117" s="66" t="n">
        <f aca="false">0+Not!$G$14</f>
        <v>-24.9999</v>
      </c>
      <c r="N117" s="66" t="n">
        <f aca="false">0+Not!$G$14</f>
        <v>-24.9999</v>
      </c>
      <c r="O117" s="66" t="n">
        <v>-40</v>
      </c>
      <c r="P117" s="91" t="n">
        <v>-12</v>
      </c>
      <c r="Q117" s="91" t="n">
        <v>-12</v>
      </c>
      <c r="R117" s="91" t="n">
        <v>-12</v>
      </c>
      <c r="S117" s="91" t="n">
        <v>-3.5</v>
      </c>
    </row>
    <row r="118" customFormat="false" ht="15" hidden="true" customHeight="false" outlineLevel="0" collapsed="false">
      <c r="A118" s="64" t="s">
        <v>67</v>
      </c>
      <c r="B118" s="65" t="s">
        <v>250</v>
      </c>
      <c r="D118" s="66" t="s">
        <v>251</v>
      </c>
      <c r="F118" s="66" t="n">
        <f aca="false">0</f>
        <v>0</v>
      </c>
      <c r="N118" s="66" t="n">
        <f aca="false">0</f>
        <v>0</v>
      </c>
      <c r="O118" s="66" t="n">
        <f aca="false">0</f>
        <v>0</v>
      </c>
      <c r="P118" s="81" t="n">
        <f aca="false">0</f>
        <v>0</v>
      </c>
      <c r="Q118" s="81" t="n">
        <f aca="false">0</f>
        <v>0</v>
      </c>
      <c r="R118" s="81" t="n">
        <f aca="false">0</f>
        <v>0</v>
      </c>
      <c r="S118" s="81" t="n">
        <f aca="false">0</f>
        <v>0</v>
      </c>
    </row>
    <row r="119" customFormat="false" ht="15" hidden="true" customHeight="false" outlineLevel="0" collapsed="false">
      <c r="A119" s="64" t="s">
        <v>67</v>
      </c>
      <c r="B119" s="65" t="s">
        <v>252</v>
      </c>
      <c r="D119" s="66" t="s">
        <v>253</v>
      </c>
      <c r="F119" s="66" t="n">
        <f aca="false">0</f>
        <v>0</v>
      </c>
      <c r="N119" s="66" t="n">
        <f aca="false">0</f>
        <v>0</v>
      </c>
      <c r="O119" s="66" t="n">
        <f aca="false">0</f>
        <v>0</v>
      </c>
      <c r="P119" s="81" t="n">
        <f aca="false">0</f>
        <v>0</v>
      </c>
      <c r="Q119" s="81" t="n">
        <f aca="false">0</f>
        <v>0</v>
      </c>
      <c r="R119" s="81" t="n">
        <f aca="false">0</f>
        <v>0</v>
      </c>
      <c r="S119" s="81" t="n">
        <f aca="false">0</f>
        <v>0</v>
      </c>
    </row>
    <row r="120" customFormat="false" ht="15" hidden="true" customHeight="false" outlineLevel="0" collapsed="false">
      <c r="A120" s="64" t="s">
        <v>67</v>
      </c>
      <c r="B120" s="65" t="s">
        <v>254</v>
      </c>
      <c r="D120" s="66" t="s">
        <v>255</v>
      </c>
      <c r="F120" s="66" t="n">
        <f aca="false">0</f>
        <v>0</v>
      </c>
      <c r="N120" s="66" t="n">
        <f aca="false">0</f>
        <v>0</v>
      </c>
      <c r="O120" s="66" t="n">
        <f aca="false">0</f>
        <v>0</v>
      </c>
      <c r="P120" s="81" t="n">
        <f aca="false">0</f>
        <v>0</v>
      </c>
      <c r="Q120" s="81" t="n">
        <f aca="false">0</f>
        <v>0</v>
      </c>
      <c r="R120" s="81" t="n">
        <f aca="false">0</f>
        <v>0</v>
      </c>
      <c r="S120" s="81" t="n">
        <f aca="false">0</f>
        <v>0</v>
      </c>
    </row>
    <row r="121" customFormat="false" ht="15" hidden="true" customHeight="false" outlineLevel="0" collapsed="false">
      <c r="A121" s="64" t="s">
        <v>67</v>
      </c>
      <c r="B121" s="65" t="s">
        <v>256</v>
      </c>
      <c r="D121" s="66" t="s">
        <v>257</v>
      </c>
      <c r="F121" s="66" t="n">
        <f aca="false">0</f>
        <v>0</v>
      </c>
      <c r="N121" s="66" t="n">
        <f aca="false">0</f>
        <v>0</v>
      </c>
      <c r="O121" s="66" t="n">
        <f aca="false">0</f>
        <v>0</v>
      </c>
      <c r="P121" s="81" t="n">
        <f aca="false">0</f>
        <v>0</v>
      </c>
      <c r="Q121" s="81" t="n">
        <f aca="false">0</f>
        <v>0</v>
      </c>
      <c r="R121" s="81" t="n">
        <f aca="false">0</f>
        <v>0</v>
      </c>
      <c r="S121" s="81" t="n">
        <f aca="false">0</f>
        <v>0</v>
      </c>
    </row>
    <row r="122" customFormat="false" ht="15" hidden="true" customHeight="false" outlineLevel="0" collapsed="false">
      <c r="A122" s="64" t="s">
        <v>67</v>
      </c>
      <c r="B122" s="65" t="s">
        <v>258</v>
      </c>
      <c r="D122" s="66" t="s">
        <v>259</v>
      </c>
      <c r="F122" s="66" t="n">
        <f aca="false">0</f>
        <v>0</v>
      </c>
      <c r="N122" s="66" t="n">
        <f aca="false">0</f>
        <v>0</v>
      </c>
      <c r="O122" s="66" t="n">
        <f aca="false">0</f>
        <v>0</v>
      </c>
      <c r="P122" s="81" t="n">
        <f aca="false">0</f>
        <v>0</v>
      </c>
      <c r="Q122" s="81" t="n">
        <f aca="false">0</f>
        <v>0</v>
      </c>
      <c r="R122" s="81" t="n">
        <f aca="false">0</f>
        <v>0</v>
      </c>
      <c r="S122" s="81" t="n">
        <f aca="false">0</f>
        <v>0</v>
      </c>
    </row>
    <row r="123" customFormat="false" ht="15" hidden="true" customHeight="false" outlineLevel="0" collapsed="false">
      <c r="A123" s="64" t="s">
        <v>67</v>
      </c>
      <c r="B123" s="65" t="s">
        <v>260</v>
      </c>
      <c r="D123" s="66" t="s">
        <v>261</v>
      </c>
      <c r="F123" s="66" t="n">
        <f aca="false">0</f>
        <v>0</v>
      </c>
      <c r="N123" s="66" t="n">
        <f aca="false">0</f>
        <v>0</v>
      </c>
      <c r="O123" s="66" t="n">
        <f aca="false">0</f>
        <v>0</v>
      </c>
      <c r="P123" s="81" t="n">
        <f aca="false">0</f>
        <v>0</v>
      </c>
      <c r="Q123" s="81" t="n">
        <f aca="false">0</f>
        <v>0</v>
      </c>
      <c r="R123" s="81" t="n">
        <f aca="false">0</f>
        <v>0</v>
      </c>
      <c r="S123" s="81" t="n">
        <f aca="false">0</f>
        <v>0</v>
      </c>
    </row>
    <row r="124" customFormat="false" ht="15" hidden="true" customHeight="false" outlineLevel="0" collapsed="false">
      <c r="A124" s="64" t="s">
        <v>67</v>
      </c>
      <c r="B124" s="65" t="s">
        <v>262</v>
      </c>
      <c r="D124" s="66" t="s">
        <v>263</v>
      </c>
      <c r="F124" s="66" t="n">
        <f aca="false">0</f>
        <v>0</v>
      </c>
      <c r="N124" s="66" t="n">
        <f aca="false">0</f>
        <v>0</v>
      </c>
      <c r="O124" s="66" t="n">
        <f aca="false">0</f>
        <v>0</v>
      </c>
      <c r="P124" s="81" t="n">
        <f aca="false">0</f>
        <v>0</v>
      </c>
      <c r="Q124" s="81" t="n">
        <f aca="false">0</f>
        <v>0</v>
      </c>
      <c r="R124" s="81" t="n">
        <f aca="false">0</f>
        <v>0</v>
      </c>
      <c r="S124" s="81" t="n">
        <f aca="false">0</f>
        <v>0</v>
      </c>
    </row>
    <row r="125" customFormat="false" ht="15" hidden="true" customHeight="false" outlineLevel="0" collapsed="false">
      <c r="A125" s="64" t="s">
        <v>67</v>
      </c>
      <c r="B125" s="65" t="s">
        <v>264</v>
      </c>
      <c r="D125" s="66" t="s">
        <v>265</v>
      </c>
      <c r="F125" s="66" t="n">
        <f aca="false">0</f>
        <v>0</v>
      </c>
      <c r="N125" s="66" t="n">
        <f aca="false">0</f>
        <v>0</v>
      </c>
      <c r="O125" s="66" t="n">
        <f aca="false">0</f>
        <v>0</v>
      </c>
      <c r="P125" s="81" t="n">
        <f aca="false">0</f>
        <v>0</v>
      </c>
      <c r="Q125" s="81" t="n">
        <f aca="false">0</f>
        <v>0</v>
      </c>
      <c r="R125" s="81" t="n">
        <f aca="false">0</f>
        <v>0</v>
      </c>
      <c r="S125" s="81" t="n">
        <f aca="false">0</f>
        <v>0</v>
      </c>
    </row>
    <row r="126" customFormat="false" ht="15" hidden="true" customHeight="false" outlineLevel="0" collapsed="false">
      <c r="A126" s="64" t="s">
        <v>67</v>
      </c>
      <c r="B126" s="65" t="s">
        <v>266</v>
      </c>
      <c r="D126" s="66" t="s">
        <v>267</v>
      </c>
      <c r="F126" s="66" t="n">
        <f aca="false">0</f>
        <v>0</v>
      </c>
      <c r="N126" s="66" t="n">
        <f aca="false">0</f>
        <v>0</v>
      </c>
      <c r="O126" s="66" t="n">
        <f aca="false">0</f>
        <v>0</v>
      </c>
      <c r="P126" s="81" t="n">
        <f aca="false">0</f>
        <v>0</v>
      </c>
      <c r="Q126" s="81" t="n">
        <f aca="false">0</f>
        <v>0</v>
      </c>
      <c r="R126" s="81" t="n">
        <f aca="false">0</f>
        <v>0</v>
      </c>
      <c r="S126" s="81" t="n">
        <f aca="false">0</f>
        <v>0</v>
      </c>
    </row>
    <row r="127" customFormat="false" ht="15" hidden="true" customHeight="false" outlineLevel="0" collapsed="false">
      <c r="A127" s="64" t="s">
        <v>67</v>
      </c>
      <c r="B127" s="65" t="s">
        <v>268</v>
      </c>
      <c r="D127" s="66" t="s">
        <v>269</v>
      </c>
      <c r="F127" s="66" t="n">
        <f aca="false">0</f>
        <v>0</v>
      </c>
      <c r="N127" s="66" t="n">
        <f aca="false">0</f>
        <v>0</v>
      </c>
      <c r="O127" s="66" t="n">
        <f aca="false">0</f>
        <v>0</v>
      </c>
      <c r="P127" s="81" t="n">
        <f aca="false">0</f>
        <v>0</v>
      </c>
      <c r="Q127" s="81" t="n">
        <f aca="false">0</f>
        <v>0</v>
      </c>
      <c r="R127" s="81" t="n">
        <f aca="false">0</f>
        <v>0</v>
      </c>
      <c r="S127" s="81" t="n">
        <f aca="false">0</f>
        <v>0</v>
      </c>
    </row>
    <row r="128" customFormat="false" ht="15" hidden="true" customHeight="false" outlineLevel="0" collapsed="false">
      <c r="A128" s="64" t="s">
        <v>67</v>
      </c>
      <c r="B128" s="65" t="s">
        <v>270</v>
      </c>
      <c r="D128" s="66" t="s">
        <v>271</v>
      </c>
      <c r="F128" s="66" t="n">
        <f aca="false">0</f>
        <v>0</v>
      </c>
      <c r="N128" s="66" t="n">
        <f aca="false">0</f>
        <v>0</v>
      </c>
      <c r="O128" s="66" t="n">
        <f aca="false">0</f>
        <v>0</v>
      </c>
      <c r="P128" s="81" t="n">
        <f aca="false">0</f>
        <v>0</v>
      </c>
      <c r="Q128" s="81" t="n">
        <f aca="false">0</f>
        <v>0</v>
      </c>
      <c r="R128" s="81" t="n">
        <f aca="false">0</f>
        <v>0</v>
      </c>
      <c r="S128" s="81" t="n">
        <f aca="false">0</f>
        <v>0</v>
      </c>
    </row>
    <row r="129" customFormat="false" ht="15" hidden="true" customHeight="false" outlineLevel="0" collapsed="false">
      <c r="A129" s="64" t="s">
        <v>67</v>
      </c>
      <c r="B129" s="65" t="s">
        <v>272</v>
      </c>
      <c r="D129" s="66" t="s">
        <v>273</v>
      </c>
      <c r="F129" s="66" t="n">
        <f aca="false">0</f>
        <v>0</v>
      </c>
      <c r="N129" s="66" t="n">
        <f aca="false">0</f>
        <v>0</v>
      </c>
      <c r="O129" s="66" t="n">
        <f aca="false">0</f>
        <v>0</v>
      </c>
      <c r="P129" s="81" t="n">
        <f aca="false">0</f>
        <v>0</v>
      </c>
      <c r="Q129" s="81" t="n">
        <f aca="false">0</f>
        <v>0</v>
      </c>
      <c r="R129" s="81" t="n">
        <f aca="false">0</f>
        <v>0</v>
      </c>
      <c r="S129" s="81" t="n">
        <f aca="false">0</f>
        <v>0</v>
      </c>
    </row>
    <row r="130" customFormat="false" ht="15" hidden="true" customHeight="false" outlineLevel="0" collapsed="false">
      <c r="A130" s="64" t="s">
        <v>67</v>
      </c>
      <c r="B130" s="65" t="s">
        <v>274</v>
      </c>
      <c r="D130" s="66" t="s">
        <v>275</v>
      </c>
      <c r="F130" s="66" t="n">
        <f aca="false">0</f>
        <v>0</v>
      </c>
      <c r="N130" s="66" t="n">
        <f aca="false">0</f>
        <v>0</v>
      </c>
      <c r="O130" s="66" t="n">
        <f aca="false">0</f>
        <v>0</v>
      </c>
      <c r="P130" s="81" t="n">
        <f aca="false">0</f>
        <v>0</v>
      </c>
      <c r="Q130" s="81" t="n">
        <f aca="false">0</f>
        <v>0</v>
      </c>
      <c r="R130" s="81" t="n">
        <f aca="false">0</f>
        <v>0</v>
      </c>
      <c r="S130" s="81" t="n">
        <f aca="false">0</f>
        <v>0</v>
      </c>
    </row>
    <row r="131" customFormat="false" ht="15" hidden="true" customHeight="false" outlineLevel="0" collapsed="false">
      <c r="A131" s="64" t="s">
        <v>67</v>
      </c>
      <c r="B131" s="65" t="s">
        <v>276</v>
      </c>
      <c r="D131" s="66" t="s">
        <v>277</v>
      </c>
      <c r="F131" s="66" t="n">
        <f aca="false">0</f>
        <v>0</v>
      </c>
      <c r="N131" s="66" t="n">
        <f aca="false">0</f>
        <v>0</v>
      </c>
      <c r="O131" s="66" t="n">
        <f aca="false">0</f>
        <v>0</v>
      </c>
      <c r="P131" s="81" t="n">
        <f aca="false">0</f>
        <v>0</v>
      </c>
      <c r="Q131" s="81" t="n">
        <f aca="false">0</f>
        <v>0</v>
      </c>
      <c r="R131" s="81" t="n">
        <f aca="false">0</f>
        <v>0</v>
      </c>
      <c r="S131" s="81" t="n">
        <f aca="false">0</f>
        <v>0</v>
      </c>
    </row>
    <row r="132" customFormat="false" ht="15" hidden="true" customHeight="false" outlineLevel="0" collapsed="false">
      <c r="A132" s="64" t="s">
        <v>67</v>
      </c>
      <c r="B132" s="65" t="s">
        <v>278</v>
      </c>
      <c r="D132" s="66" t="s">
        <v>279</v>
      </c>
      <c r="F132" s="66" t="n">
        <f aca="false">0</f>
        <v>0</v>
      </c>
      <c r="N132" s="66" t="n">
        <f aca="false">0</f>
        <v>0</v>
      </c>
      <c r="O132" s="66" t="n">
        <f aca="false">0</f>
        <v>0</v>
      </c>
      <c r="P132" s="81" t="n">
        <f aca="false">0</f>
        <v>0</v>
      </c>
      <c r="Q132" s="81" t="n">
        <f aca="false">0</f>
        <v>0</v>
      </c>
      <c r="R132" s="81" t="n">
        <f aca="false">0</f>
        <v>0</v>
      </c>
      <c r="S132" s="81" t="n">
        <f aca="false">0</f>
        <v>0</v>
      </c>
    </row>
    <row r="133" customFormat="false" ht="15" hidden="true" customHeight="false" outlineLevel="0" collapsed="false">
      <c r="A133" s="64" t="s">
        <v>67</v>
      </c>
      <c r="B133" s="65" t="s">
        <v>280</v>
      </c>
      <c r="D133" s="66" t="s">
        <v>281</v>
      </c>
      <c r="F133" s="66" t="n">
        <f aca="false">0</f>
        <v>0</v>
      </c>
      <c r="N133" s="66" t="n">
        <f aca="false">0</f>
        <v>0</v>
      </c>
      <c r="O133" s="66" t="n">
        <f aca="false">0</f>
        <v>0</v>
      </c>
      <c r="P133" s="81" t="n">
        <f aca="false">0</f>
        <v>0</v>
      </c>
      <c r="Q133" s="81" t="n">
        <f aca="false">0</f>
        <v>0</v>
      </c>
      <c r="R133" s="81" t="n">
        <f aca="false">0</f>
        <v>0</v>
      </c>
      <c r="S133" s="81" t="n">
        <f aca="false">0</f>
        <v>0</v>
      </c>
    </row>
    <row r="134" customFormat="false" ht="15" hidden="true" customHeight="false" outlineLevel="0" collapsed="false">
      <c r="A134" s="64" t="s">
        <v>67</v>
      </c>
      <c r="B134" s="65" t="s">
        <v>282</v>
      </c>
      <c r="D134" s="66" t="s">
        <v>283</v>
      </c>
      <c r="F134" s="66" t="n">
        <f aca="false">0</f>
        <v>0</v>
      </c>
      <c r="N134" s="66" t="n">
        <f aca="false">0</f>
        <v>0</v>
      </c>
      <c r="O134" s="66" t="n">
        <f aca="false">0</f>
        <v>0</v>
      </c>
      <c r="P134" s="81" t="n">
        <f aca="false">0</f>
        <v>0</v>
      </c>
      <c r="Q134" s="81" t="n">
        <f aca="false">0</f>
        <v>0</v>
      </c>
      <c r="R134" s="81" t="n">
        <f aca="false">0</f>
        <v>0</v>
      </c>
      <c r="S134" s="81" t="n">
        <f aca="false">0</f>
        <v>0</v>
      </c>
    </row>
    <row r="135" customFormat="false" ht="15.75" hidden="false" customHeight="false" outlineLevel="0" collapsed="false">
      <c r="A135" s="88" t="s">
        <v>85</v>
      </c>
      <c r="B135" s="88" t="s">
        <v>64</v>
      </c>
      <c r="C135" s="88"/>
      <c r="D135" s="89" t="s">
        <v>284</v>
      </c>
      <c r="E135" s="89"/>
      <c r="F135" s="92" t="n">
        <f aca="false">0+F$117+F$118+F$119+F$120+F$121+F$122+F$123+F$124+F$125+F$126+F$127+F$128+F$129+F$130+F$131+F$132+F$133+F$134</f>
        <v>-24.9999</v>
      </c>
      <c r="N135" s="92" t="n">
        <f aca="false">0+N$117+N$118+N$119+N$120+N$121+N$122+N$123+N$124+N$125+N$126+N$127+N$128+N$129+N$130+N$131+N$132+N$133+N$134</f>
        <v>-24.9999</v>
      </c>
      <c r="O135" s="92" t="n">
        <f aca="false">0+O$117+O$118+O$119+O$120+O$121+O$122+O$123+O$124+O$125+O$126+O$127+O$128+O$129+O$130+O$131+O$132+O$133+O$134</f>
        <v>-40</v>
      </c>
      <c r="P135" s="93" t="n">
        <f aca="false">0+P$117+P$118+P$119+P$120+P$121+P$122+P$123+P$124+P$125+P$126+P$127+P$128+P$129+P$130+P$131+P$132+P$133+P$134</f>
        <v>-12</v>
      </c>
      <c r="Q135" s="93" t="n">
        <f aca="false">0+Q$117+Q$118+Q$119+Q$120+Q$121+Q$122+Q$123+Q$124+Q$125+Q$126+Q$127+Q$128+Q$129+Q$130+Q$131+Q$132+Q$133+Q$134</f>
        <v>-12</v>
      </c>
      <c r="R135" s="93" t="n">
        <f aca="false">0+R$117+R$118+R$119+R$120+R$121+R$122+R$123+R$124+R$125+R$126+R$127+R$128+R$129+R$130+R$131+R$132+R$133+R$134</f>
        <v>-12</v>
      </c>
      <c r="S135" s="93" t="n">
        <f aca="false">0+S$117+S$118+S$119+S$120+S$121+S$122+S$123+S$124+S$125+S$126+S$127+S$128+S$129+S$130+S$131+S$132+S$133+S$134</f>
        <v>-3.5</v>
      </c>
    </row>
    <row r="136" s="88" customFormat="true" ht="15.75" hidden="true" customHeight="false" outlineLevel="0" collapsed="false">
      <c r="A136" s="87" t="s">
        <v>65</v>
      </c>
      <c r="B136" s="88" t="s">
        <v>285</v>
      </c>
      <c r="D136" s="89" t="s">
        <v>64</v>
      </c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90"/>
      <c r="Q136" s="90"/>
      <c r="R136" s="90"/>
      <c r="S136" s="90"/>
    </row>
    <row r="137" customFormat="false" ht="15" hidden="true" customHeight="false" outlineLevel="0" collapsed="false">
      <c r="A137" s="64" t="s">
        <v>67</v>
      </c>
      <c r="B137" s="65" t="s">
        <v>286</v>
      </c>
      <c r="D137" s="66" t="s">
        <v>287</v>
      </c>
      <c r="F137" s="66" t="n">
        <f aca="false">0</f>
        <v>0</v>
      </c>
      <c r="N137" s="66" t="n">
        <f aca="false">0</f>
        <v>0</v>
      </c>
      <c r="O137" s="66" t="n">
        <f aca="false">0</f>
        <v>0</v>
      </c>
      <c r="P137" s="81" t="n">
        <f aca="false">0</f>
        <v>0</v>
      </c>
      <c r="Q137" s="81" t="n">
        <f aca="false">0</f>
        <v>0</v>
      </c>
      <c r="R137" s="81" t="n">
        <f aca="false">0</f>
        <v>0</v>
      </c>
      <c r="S137" s="81" t="n">
        <f aca="false">0</f>
        <v>0</v>
      </c>
    </row>
    <row r="138" customFormat="false" ht="15" hidden="true" customHeight="false" outlineLevel="0" collapsed="false">
      <c r="A138" s="64" t="s">
        <v>67</v>
      </c>
      <c r="B138" s="65" t="s">
        <v>288</v>
      </c>
      <c r="D138" s="66" t="s">
        <v>289</v>
      </c>
      <c r="F138" s="66" t="n">
        <f aca="false">0</f>
        <v>0</v>
      </c>
      <c r="N138" s="66" t="n">
        <f aca="false">0</f>
        <v>0</v>
      </c>
      <c r="O138" s="66" t="n">
        <f aca="false">0</f>
        <v>0</v>
      </c>
      <c r="P138" s="81" t="n">
        <f aca="false">0</f>
        <v>0</v>
      </c>
      <c r="Q138" s="81" t="n">
        <f aca="false">0</f>
        <v>0</v>
      </c>
      <c r="R138" s="81" t="n">
        <f aca="false">0</f>
        <v>0</v>
      </c>
      <c r="S138" s="81" t="n">
        <f aca="false">0</f>
        <v>0</v>
      </c>
    </row>
    <row r="139" customFormat="false" ht="15" hidden="true" customHeight="false" outlineLevel="0" collapsed="false">
      <c r="A139" s="64" t="s">
        <v>67</v>
      </c>
      <c r="B139" s="65" t="s">
        <v>290</v>
      </c>
      <c r="D139" s="66" t="s">
        <v>291</v>
      </c>
      <c r="F139" s="66" t="n">
        <f aca="false">0</f>
        <v>0</v>
      </c>
      <c r="N139" s="66" t="n">
        <f aca="false">0</f>
        <v>0</v>
      </c>
      <c r="O139" s="66" t="n">
        <f aca="false">0</f>
        <v>0</v>
      </c>
      <c r="P139" s="81" t="n">
        <f aca="false">0</f>
        <v>0</v>
      </c>
      <c r="Q139" s="81" t="n">
        <f aca="false">0</f>
        <v>0</v>
      </c>
      <c r="R139" s="81" t="n">
        <f aca="false">0</f>
        <v>0</v>
      </c>
      <c r="S139" s="81" t="n">
        <f aca="false">0</f>
        <v>0</v>
      </c>
    </row>
    <row r="140" customFormat="false" ht="15" hidden="true" customHeight="false" outlineLevel="0" collapsed="false">
      <c r="A140" s="64" t="s">
        <v>67</v>
      </c>
      <c r="B140" s="65" t="s">
        <v>292</v>
      </c>
      <c r="D140" s="66" t="s">
        <v>293</v>
      </c>
      <c r="F140" s="66" t="n">
        <f aca="false">0</f>
        <v>0</v>
      </c>
      <c r="N140" s="66" t="n">
        <f aca="false">0</f>
        <v>0</v>
      </c>
      <c r="O140" s="66" t="n">
        <f aca="false">0</f>
        <v>0</v>
      </c>
      <c r="P140" s="81" t="n">
        <f aca="false">0</f>
        <v>0</v>
      </c>
      <c r="Q140" s="81" t="n">
        <f aca="false">0</f>
        <v>0</v>
      </c>
      <c r="R140" s="81" t="n">
        <f aca="false">0</f>
        <v>0</v>
      </c>
      <c r="S140" s="81" t="n">
        <f aca="false">0</f>
        <v>0</v>
      </c>
    </row>
    <row r="141" customFormat="false" ht="15" hidden="true" customHeight="false" outlineLevel="0" collapsed="false">
      <c r="A141" s="64" t="s">
        <v>67</v>
      </c>
      <c r="B141" s="65" t="s">
        <v>294</v>
      </c>
      <c r="D141" s="66" t="s">
        <v>295</v>
      </c>
      <c r="F141" s="66" t="n">
        <f aca="false">0</f>
        <v>0</v>
      </c>
      <c r="N141" s="66" t="n">
        <f aca="false">0</f>
        <v>0</v>
      </c>
      <c r="O141" s="66" t="n">
        <f aca="false">0</f>
        <v>0</v>
      </c>
      <c r="P141" s="81" t="n">
        <f aca="false">0</f>
        <v>0</v>
      </c>
      <c r="Q141" s="81" t="n">
        <f aca="false">0</f>
        <v>0</v>
      </c>
      <c r="R141" s="81" t="n">
        <f aca="false">0</f>
        <v>0</v>
      </c>
      <c r="S141" s="81" t="n">
        <f aca="false">0</f>
        <v>0</v>
      </c>
    </row>
    <row r="142" customFormat="false" ht="15" hidden="true" customHeight="false" outlineLevel="0" collapsed="false">
      <c r="A142" s="64" t="s">
        <v>67</v>
      </c>
      <c r="B142" s="65" t="s">
        <v>296</v>
      </c>
      <c r="D142" s="66" t="s">
        <v>297</v>
      </c>
      <c r="F142" s="66" t="n">
        <f aca="false">0</f>
        <v>0</v>
      </c>
      <c r="N142" s="66" t="n">
        <f aca="false">0</f>
        <v>0</v>
      </c>
      <c r="O142" s="66" t="n">
        <f aca="false">0</f>
        <v>0</v>
      </c>
      <c r="P142" s="81" t="n">
        <f aca="false">0</f>
        <v>0</v>
      </c>
      <c r="Q142" s="81" t="n">
        <f aca="false">0</f>
        <v>0</v>
      </c>
      <c r="R142" s="81" t="n">
        <f aca="false">0</f>
        <v>0</v>
      </c>
      <c r="S142" s="81" t="n">
        <f aca="false">0</f>
        <v>0</v>
      </c>
    </row>
    <row r="143" customFormat="false" ht="15" hidden="true" customHeight="false" outlineLevel="0" collapsed="false">
      <c r="A143" s="64" t="s">
        <v>67</v>
      </c>
      <c r="B143" s="65" t="s">
        <v>298</v>
      </c>
      <c r="D143" s="66" t="s">
        <v>299</v>
      </c>
      <c r="F143" s="66" t="n">
        <f aca="false">0</f>
        <v>0</v>
      </c>
      <c r="N143" s="66" t="n">
        <f aca="false">0</f>
        <v>0</v>
      </c>
      <c r="O143" s="66" t="n">
        <f aca="false">0</f>
        <v>0</v>
      </c>
      <c r="P143" s="81" t="n">
        <f aca="false">0</f>
        <v>0</v>
      </c>
      <c r="Q143" s="81" t="n">
        <f aca="false">0</f>
        <v>0</v>
      </c>
      <c r="R143" s="81" t="n">
        <f aca="false">0</f>
        <v>0</v>
      </c>
      <c r="S143" s="81" t="n">
        <f aca="false">0</f>
        <v>0</v>
      </c>
    </row>
    <row r="144" customFormat="false" ht="15" hidden="true" customHeight="false" outlineLevel="0" collapsed="false">
      <c r="A144" s="64" t="s">
        <v>67</v>
      </c>
      <c r="B144" s="65" t="s">
        <v>300</v>
      </c>
      <c r="D144" s="66" t="s">
        <v>301</v>
      </c>
      <c r="F144" s="66" t="n">
        <f aca="false">0</f>
        <v>0</v>
      </c>
      <c r="N144" s="66" t="n">
        <f aca="false">0</f>
        <v>0</v>
      </c>
      <c r="O144" s="66" t="n">
        <f aca="false">0</f>
        <v>0</v>
      </c>
      <c r="P144" s="81" t="n">
        <f aca="false">0</f>
        <v>0</v>
      </c>
      <c r="Q144" s="81" t="n">
        <f aca="false">0</f>
        <v>0</v>
      </c>
      <c r="R144" s="81" t="n">
        <f aca="false">0</f>
        <v>0</v>
      </c>
      <c r="S144" s="81" t="n">
        <f aca="false">0</f>
        <v>0</v>
      </c>
    </row>
    <row r="145" customFormat="false" ht="15" hidden="true" customHeight="false" outlineLevel="0" collapsed="false">
      <c r="A145" s="64" t="s">
        <v>67</v>
      </c>
      <c r="B145" s="65" t="s">
        <v>302</v>
      </c>
      <c r="D145" s="66" t="s">
        <v>303</v>
      </c>
      <c r="F145" s="66" t="n">
        <f aca="false">0</f>
        <v>0</v>
      </c>
      <c r="N145" s="66" t="n">
        <f aca="false">0</f>
        <v>0</v>
      </c>
      <c r="O145" s="66" t="n">
        <f aca="false">0</f>
        <v>0</v>
      </c>
      <c r="P145" s="81" t="n">
        <f aca="false">0</f>
        <v>0</v>
      </c>
      <c r="Q145" s="81" t="n">
        <f aca="false">0</f>
        <v>0</v>
      </c>
      <c r="R145" s="81" t="n">
        <f aca="false">0</f>
        <v>0</v>
      </c>
      <c r="S145" s="81" t="n">
        <f aca="false">0</f>
        <v>0</v>
      </c>
    </row>
    <row r="146" customFormat="false" ht="15" hidden="true" customHeight="false" outlineLevel="0" collapsed="false">
      <c r="A146" s="64" t="s">
        <v>67</v>
      </c>
      <c r="B146" s="65" t="s">
        <v>304</v>
      </c>
      <c r="D146" s="66" t="s">
        <v>305</v>
      </c>
      <c r="F146" s="66" t="n">
        <f aca="false">0</f>
        <v>0</v>
      </c>
      <c r="N146" s="66" t="n">
        <f aca="false">0</f>
        <v>0</v>
      </c>
      <c r="O146" s="66" t="n">
        <f aca="false">0</f>
        <v>0</v>
      </c>
      <c r="P146" s="81" t="n">
        <f aca="false">0</f>
        <v>0</v>
      </c>
      <c r="Q146" s="81" t="n">
        <f aca="false">0</f>
        <v>0</v>
      </c>
      <c r="R146" s="81" t="n">
        <f aca="false">0</f>
        <v>0</v>
      </c>
      <c r="S146" s="81" t="n">
        <f aca="false">0</f>
        <v>0</v>
      </c>
    </row>
    <row r="147" customFormat="false" ht="15" hidden="true" customHeight="false" outlineLevel="0" collapsed="false">
      <c r="A147" s="64" t="s">
        <v>67</v>
      </c>
      <c r="B147" s="65" t="s">
        <v>306</v>
      </c>
      <c r="D147" s="66" t="s">
        <v>307</v>
      </c>
      <c r="F147" s="66" t="n">
        <f aca="false">0</f>
        <v>0</v>
      </c>
      <c r="N147" s="66" t="n">
        <f aca="false">0</f>
        <v>0</v>
      </c>
      <c r="O147" s="66" t="n">
        <f aca="false">0</f>
        <v>0</v>
      </c>
      <c r="P147" s="81" t="n">
        <f aca="false">0</f>
        <v>0</v>
      </c>
      <c r="Q147" s="81" t="n">
        <f aca="false">0</f>
        <v>0</v>
      </c>
      <c r="R147" s="81" t="n">
        <f aca="false">0</f>
        <v>0</v>
      </c>
      <c r="S147" s="81" t="n">
        <f aca="false">0</f>
        <v>0</v>
      </c>
    </row>
    <row r="148" customFormat="false" ht="15.75" hidden="true" customHeight="false" outlineLevel="0" collapsed="false">
      <c r="A148" s="87" t="s">
        <v>85</v>
      </c>
      <c r="B148" s="88" t="s">
        <v>64</v>
      </c>
      <c r="C148" s="88"/>
      <c r="D148" s="89" t="s">
        <v>308</v>
      </c>
      <c r="E148" s="89"/>
      <c r="F148" s="92" t="n">
        <f aca="false">0+F$137+F$138+F$139+F$140+F$141+F$142+F$143+F$144+F$145+F$146+F$147</f>
        <v>0</v>
      </c>
      <c r="N148" s="92" t="n">
        <f aca="false">0+N$137+N$138+N$139+N$140+N$141+N$142+N$143+N$144+N$145+N$146+N$147</f>
        <v>0</v>
      </c>
      <c r="O148" s="92" t="n">
        <f aca="false">0+O$137+O$138+O$139+O$140+O$141+O$142+O$143+O$144+O$145+O$146+O$147</f>
        <v>0</v>
      </c>
      <c r="P148" s="94" t="n">
        <f aca="false">0+P$137+P$138+P$139+P$140+P$141+P$142+P$143+P$144+P$145+P$146+P$147</f>
        <v>0</v>
      </c>
      <c r="Q148" s="94" t="n">
        <f aca="false">0+Q$137+Q$138+Q$139+Q$140+Q$141+Q$142+Q$143+Q$144+Q$145+Q$146+Q$147</f>
        <v>0</v>
      </c>
      <c r="R148" s="94" t="n">
        <f aca="false">0+R$137+R$138+R$139+R$140+R$141+R$142+R$143+R$144+R$145+R$146+R$147</f>
        <v>0</v>
      </c>
      <c r="S148" s="94" t="n">
        <f aca="false">0+S$137+S$138+S$139+S$140+S$141+S$142+S$143+S$144+S$145+S$146+S$147</f>
        <v>0</v>
      </c>
    </row>
    <row r="149" s="88" customFormat="true" ht="15.75" hidden="true" customHeight="false" outlineLevel="0" collapsed="false">
      <c r="A149" s="87" t="s">
        <v>65</v>
      </c>
      <c r="B149" s="88" t="s">
        <v>309</v>
      </c>
      <c r="D149" s="89" t="s">
        <v>64</v>
      </c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90"/>
      <c r="Q149" s="90"/>
      <c r="R149" s="90"/>
      <c r="S149" s="90"/>
    </row>
    <row r="150" customFormat="false" ht="15" hidden="true" customHeight="false" outlineLevel="0" collapsed="false">
      <c r="A150" s="64" t="s">
        <v>67</v>
      </c>
      <c r="B150" s="65" t="s">
        <v>310</v>
      </c>
      <c r="D150" s="66" t="s">
        <v>311</v>
      </c>
      <c r="F150" s="66" t="n">
        <f aca="false">0</f>
        <v>0</v>
      </c>
      <c r="N150" s="66" t="n">
        <f aca="false">0</f>
        <v>0</v>
      </c>
      <c r="O150" s="66" t="n">
        <f aca="false">0</f>
        <v>0</v>
      </c>
      <c r="P150" s="81" t="n">
        <f aca="false">0</f>
        <v>0</v>
      </c>
      <c r="Q150" s="81" t="n">
        <f aca="false">0</f>
        <v>0</v>
      </c>
      <c r="R150" s="81" t="n">
        <f aca="false">0</f>
        <v>0</v>
      </c>
      <c r="S150" s="81" t="n">
        <f aca="false">0</f>
        <v>0</v>
      </c>
    </row>
    <row r="151" customFormat="false" ht="15" hidden="true" customHeight="false" outlineLevel="0" collapsed="false">
      <c r="A151" s="64" t="s">
        <v>67</v>
      </c>
      <c r="B151" s="65" t="s">
        <v>312</v>
      </c>
      <c r="D151" s="66" t="s">
        <v>313</v>
      </c>
      <c r="F151" s="66" t="n">
        <f aca="false">0</f>
        <v>0</v>
      </c>
      <c r="N151" s="66" t="n">
        <f aca="false">0</f>
        <v>0</v>
      </c>
      <c r="O151" s="66" t="n">
        <f aca="false">0</f>
        <v>0</v>
      </c>
      <c r="P151" s="81" t="n">
        <f aca="false">0</f>
        <v>0</v>
      </c>
      <c r="Q151" s="81" t="n">
        <f aca="false">0</f>
        <v>0</v>
      </c>
      <c r="R151" s="81" t="n">
        <f aca="false">0</f>
        <v>0</v>
      </c>
      <c r="S151" s="81" t="n">
        <f aca="false">0</f>
        <v>0</v>
      </c>
    </row>
    <row r="152" customFormat="false" ht="15" hidden="true" customHeight="false" outlineLevel="0" collapsed="false">
      <c r="A152" s="64" t="s">
        <v>67</v>
      </c>
      <c r="B152" s="65" t="s">
        <v>314</v>
      </c>
      <c r="D152" s="66" t="s">
        <v>315</v>
      </c>
      <c r="F152" s="66" t="n">
        <f aca="false">0</f>
        <v>0</v>
      </c>
      <c r="N152" s="66" t="n">
        <f aca="false">0</f>
        <v>0</v>
      </c>
      <c r="O152" s="66" t="n">
        <f aca="false">0</f>
        <v>0</v>
      </c>
      <c r="P152" s="81" t="n">
        <f aca="false">0</f>
        <v>0</v>
      </c>
      <c r="Q152" s="81" t="n">
        <f aca="false">0</f>
        <v>0</v>
      </c>
      <c r="R152" s="81" t="n">
        <f aca="false">0</f>
        <v>0</v>
      </c>
      <c r="S152" s="81" t="n">
        <f aca="false">0</f>
        <v>0</v>
      </c>
    </row>
    <row r="153" customFormat="false" ht="15.75" hidden="true" customHeight="false" outlineLevel="0" collapsed="false">
      <c r="A153" s="87" t="s">
        <v>85</v>
      </c>
      <c r="B153" s="88" t="s">
        <v>64</v>
      </c>
      <c r="C153" s="88"/>
      <c r="D153" s="89" t="s">
        <v>316</v>
      </c>
      <c r="E153" s="89"/>
      <c r="F153" s="92" t="n">
        <f aca="false">0+F$150+F$151+F$152</f>
        <v>0</v>
      </c>
      <c r="N153" s="92" t="n">
        <f aca="false">0+N$150+N$151+N$152</f>
        <v>0</v>
      </c>
      <c r="O153" s="92" t="n">
        <f aca="false">0+O$150+O$151+O$152</f>
        <v>0</v>
      </c>
      <c r="P153" s="94" t="n">
        <f aca="false">0+P$150+P$151+P$152</f>
        <v>0</v>
      </c>
      <c r="Q153" s="94" t="n">
        <f aca="false">0+Q$150+Q$151+Q$152</f>
        <v>0</v>
      </c>
      <c r="R153" s="94" t="n">
        <f aca="false">0+R$150+R$151+R$152</f>
        <v>0</v>
      </c>
      <c r="S153" s="94" t="n">
        <f aca="false">0+S$150+S$151+S$152</f>
        <v>0</v>
      </c>
    </row>
    <row r="154" customFormat="false" ht="15" hidden="false" customHeight="false" outlineLevel="0" collapsed="false">
      <c r="A154" s="64" t="s">
        <v>46</v>
      </c>
      <c r="B154" s="65" t="s">
        <v>64</v>
      </c>
      <c r="D154" s="66" t="s">
        <v>64</v>
      </c>
      <c r="O154" s="66"/>
      <c r="P154" s="81"/>
      <c r="Q154" s="81"/>
      <c r="R154" s="81"/>
      <c r="S154" s="81"/>
    </row>
    <row r="155" customFormat="false" ht="18" hidden="false" customHeight="false" outlineLevel="0" collapsed="false">
      <c r="A155" s="95" t="s">
        <v>143</v>
      </c>
      <c r="B155" s="96" t="s">
        <v>317</v>
      </c>
      <c r="D155" s="97" t="s">
        <v>318</v>
      </c>
      <c r="E155" s="97"/>
      <c r="F155" s="98" t="n">
        <f aca="false">0+F$58+F$61+F$95+F$115+F$135+F$148+F$153</f>
        <v>-531.9996</v>
      </c>
      <c r="N155" s="98" t="n">
        <f aca="false">0+N$58+N$61+N$95+N$115+N$135+N$148+N$153</f>
        <v>-595.9996</v>
      </c>
      <c r="O155" s="98" t="n">
        <f aca="false">0+O$58+O$61+O$95+O$115+O$135+O$148+O$153</f>
        <v>-1051.669</v>
      </c>
      <c r="P155" s="98" t="n">
        <f aca="false">SUM(P95)+P135</f>
        <v>-150.193</v>
      </c>
      <c r="Q155" s="98" t="n">
        <f aca="false">SUM(Q95)+Q135</f>
        <v>-478.082</v>
      </c>
      <c r="R155" s="98" t="n">
        <f aca="false">SUM(R95)+R135</f>
        <v>-324.432</v>
      </c>
      <c r="S155" s="98" t="n">
        <f aca="false">SUM(S95)+S135</f>
        <v>-96.081</v>
      </c>
    </row>
    <row r="156" customFormat="false" ht="15" hidden="false" customHeight="false" outlineLevel="0" collapsed="false">
      <c r="A156" s="64" t="s">
        <v>46</v>
      </c>
      <c r="B156" s="65" t="s">
        <v>64</v>
      </c>
      <c r="D156" s="66" t="s">
        <v>64</v>
      </c>
      <c r="O156" s="66"/>
      <c r="P156" s="91"/>
      <c r="Q156" s="91"/>
      <c r="R156" s="91"/>
      <c r="S156" s="91"/>
    </row>
    <row r="157" s="84" customFormat="true" ht="18.75" hidden="true" customHeight="false" outlineLevel="0" collapsed="false">
      <c r="A157" s="83" t="s">
        <v>63</v>
      </c>
      <c r="B157" s="84" t="s">
        <v>319</v>
      </c>
      <c r="D157" s="85" t="s">
        <v>64</v>
      </c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</row>
    <row r="158" s="88" customFormat="true" ht="15.75" hidden="true" customHeight="false" outlineLevel="0" collapsed="false">
      <c r="A158" s="87" t="s">
        <v>65</v>
      </c>
      <c r="B158" s="88" t="s">
        <v>320</v>
      </c>
      <c r="D158" s="89" t="s">
        <v>64</v>
      </c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97"/>
      <c r="Q158" s="97"/>
      <c r="R158" s="97"/>
      <c r="S158" s="97"/>
    </row>
    <row r="159" customFormat="false" ht="15" hidden="true" customHeight="false" outlineLevel="0" collapsed="false">
      <c r="A159" s="64" t="s">
        <v>67</v>
      </c>
      <c r="B159" s="65" t="s">
        <v>321</v>
      </c>
      <c r="D159" s="66" t="s">
        <v>322</v>
      </c>
      <c r="F159" s="66" t="n">
        <f aca="false">0</f>
        <v>0</v>
      </c>
      <c r="N159" s="66" t="n">
        <f aca="false">0</f>
        <v>0</v>
      </c>
      <c r="O159" s="66" t="n">
        <f aca="false">0</f>
        <v>0</v>
      </c>
      <c r="P159" s="91" t="n">
        <f aca="false">0</f>
        <v>0</v>
      </c>
      <c r="Q159" s="91" t="n">
        <f aca="false">0</f>
        <v>0</v>
      </c>
      <c r="R159" s="91" t="n">
        <f aca="false">0</f>
        <v>0</v>
      </c>
      <c r="S159" s="91" t="n">
        <f aca="false">0</f>
        <v>0</v>
      </c>
    </row>
    <row r="160" customFormat="false" ht="15" hidden="true" customHeight="false" outlineLevel="0" collapsed="false">
      <c r="A160" s="64" t="s">
        <v>67</v>
      </c>
      <c r="B160" s="65" t="s">
        <v>323</v>
      </c>
      <c r="D160" s="66" t="s">
        <v>324</v>
      </c>
      <c r="F160" s="66" t="n">
        <f aca="false">0</f>
        <v>0</v>
      </c>
      <c r="N160" s="66" t="n">
        <f aca="false">0</f>
        <v>0</v>
      </c>
      <c r="O160" s="66" t="n">
        <f aca="false">0</f>
        <v>0</v>
      </c>
      <c r="P160" s="91" t="n">
        <f aca="false">0</f>
        <v>0</v>
      </c>
      <c r="Q160" s="91" t="n">
        <f aca="false">0</f>
        <v>0</v>
      </c>
      <c r="R160" s="91" t="n">
        <f aca="false">0</f>
        <v>0</v>
      </c>
      <c r="S160" s="91" t="n">
        <f aca="false">0</f>
        <v>0</v>
      </c>
    </row>
    <row r="161" customFormat="false" ht="15" hidden="true" customHeight="false" outlineLevel="0" collapsed="false">
      <c r="A161" s="64" t="s">
        <v>67</v>
      </c>
      <c r="B161" s="65" t="s">
        <v>325</v>
      </c>
      <c r="D161" s="66" t="s">
        <v>326</v>
      </c>
      <c r="F161" s="66" t="n">
        <f aca="false">0</f>
        <v>0</v>
      </c>
      <c r="N161" s="66" t="n">
        <f aca="false">0</f>
        <v>0</v>
      </c>
      <c r="O161" s="66" t="n">
        <f aca="false">0</f>
        <v>0</v>
      </c>
      <c r="P161" s="91" t="n">
        <f aca="false">0</f>
        <v>0</v>
      </c>
      <c r="Q161" s="91" t="n">
        <f aca="false">0</f>
        <v>0</v>
      </c>
      <c r="R161" s="91" t="n">
        <f aca="false">0</f>
        <v>0</v>
      </c>
      <c r="S161" s="91" t="n">
        <f aca="false">0</f>
        <v>0</v>
      </c>
    </row>
    <row r="162" customFormat="false" ht="15" hidden="true" customHeight="false" outlineLevel="0" collapsed="false">
      <c r="A162" s="64" t="s">
        <v>67</v>
      </c>
      <c r="B162" s="65" t="s">
        <v>327</v>
      </c>
      <c r="D162" s="66" t="s">
        <v>328</v>
      </c>
      <c r="F162" s="66" t="n">
        <f aca="false">0</f>
        <v>0</v>
      </c>
      <c r="N162" s="66" t="n">
        <f aca="false">0</f>
        <v>0</v>
      </c>
      <c r="O162" s="66" t="n">
        <f aca="false">0</f>
        <v>0</v>
      </c>
      <c r="P162" s="91" t="n">
        <f aca="false">0</f>
        <v>0</v>
      </c>
      <c r="Q162" s="91" t="n">
        <f aca="false">0</f>
        <v>0</v>
      </c>
      <c r="R162" s="91" t="n">
        <f aca="false">0</f>
        <v>0</v>
      </c>
      <c r="S162" s="91" t="n">
        <f aca="false">0</f>
        <v>0</v>
      </c>
    </row>
    <row r="163" customFormat="false" ht="15" hidden="true" customHeight="false" outlineLevel="0" collapsed="false">
      <c r="A163" s="64" t="s">
        <v>67</v>
      </c>
      <c r="B163" s="65" t="s">
        <v>329</v>
      </c>
      <c r="D163" s="66" t="s">
        <v>330</v>
      </c>
      <c r="F163" s="66" t="n">
        <f aca="false">0</f>
        <v>0</v>
      </c>
      <c r="N163" s="66" t="n">
        <f aca="false">0</f>
        <v>0</v>
      </c>
      <c r="O163" s="66" t="n">
        <f aca="false">0</f>
        <v>0</v>
      </c>
      <c r="P163" s="91" t="n">
        <f aca="false">0</f>
        <v>0</v>
      </c>
      <c r="Q163" s="91" t="n">
        <f aca="false">0</f>
        <v>0</v>
      </c>
      <c r="R163" s="91" t="n">
        <f aca="false">0</f>
        <v>0</v>
      </c>
      <c r="S163" s="91" t="n">
        <f aca="false">0</f>
        <v>0</v>
      </c>
    </row>
    <row r="164" customFormat="false" ht="15.75" hidden="true" customHeight="false" outlineLevel="0" collapsed="false">
      <c r="A164" s="87" t="s">
        <v>85</v>
      </c>
      <c r="B164" s="88" t="s">
        <v>64</v>
      </c>
      <c r="C164" s="88"/>
      <c r="D164" s="89" t="s">
        <v>331</v>
      </c>
      <c r="E164" s="89"/>
      <c r="F164" s="92" t="n">
        <f aca="false">0+F$159+F$160+F$161+F$162+F$163</f>
        <v>0</v>
      </c>
      <c r="N164" s="92" t="n">
        <f aca="false">0+N$159+N$160+N$161+N$162+N$163</f>
        <v>0</v>
      </c>
      <c r="O164" s="92" t="n">
        <f aca="false">0+O$159+O$160+O$161+O$162+O$163</f>
        <v>0</v>
      </c>
      <c r="P164" s="93" t="n">
        <f aca="false">0+P$159+P$160+P$161+P$162+P$163</f>
        <v>0</v>
      </c>
      <c r="Q164" s="93" t="n">
        <f aca="false">0+Q$159+Q$160+Q$161+Q$162+Q$163</f>
        <v>0</v>
      </c>
      <c r="R164" s="93" t="n">
        <f aca="false">0+R$159+R$160+R$161+R$162+R$163</f>
        <v>0</v>
      </c>
      <c r="S164" s="93" t="n">
        <f aca="false">0+S$159+S$160+S$161+S$162+S$163</f>
        <v>0</v>
      </c>
    </row>
    <row r="165" s="88" customFormat="true" ht="15.75" hidden="true" customHeight="false" outlineLevel="0" collapsed="false">
      <c r="A165" s="87" t="s">
        <v>65</v>
      </c>
      <c r="B165" s="88" t="s">
        <v>325</v>
      </c>
      <c r="D165" s="89" t="s">
        <v>64</v>
      </c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97"/>
      <c r="Q165" s="97"/>
      <c r="R165" s="97"/>
      <c r="S165" s="97"/>
    </row>
    <row r="166" customFormat="false" ht="15" hidden="true" customHeight="false" outlineLevel="0" collapsed="false">
      <c r="A166" s="64" t="s">
        <v>67</v>
      </c>
      <c r="B166" s="65" t="s">
        <v>332</v>
      </c>
      <c r="D166" s="66" t="s">
        <v>333</v>
      </c>
      <c r="F166" s="66" t="n">
        <f aca="false">0</f>
        <v>0</v>
      </c>
      <c r="N166" s="66" t="n">
        <f aca="false">0</f>
        <v>0</v>
      </c>
      <c r="O166" s="66" t="n">
        <f aca="false">0</f>
        <v>0</v>
      </c>
      <c r="P166" s="91" t="n">
        <f aca="false">0</f>
        <v>0</v>
      </c>
      <c r="Q166" s="91" t="n">
        <f aca="false">0</f>
        <v>0</v>
      </c>
      <c r="R166" s="91" t="n">
        <f aca="false">0</f>
        <v>0</v>
      </c>
      <c r="S166" s="91" t="n">
        <f aca="false">0</f>
        <v>0</v>
      </c>
    </row>
    <row r="167" customFormat="false" ht="15" hidden="true" customHeight="false" outlineLevel="0" collapsed="false">
      <c r="A167" s="64" t="s">
        <v>67</v>
      </c>
      <c r="B167" s="65" t="s">
        <v>334</v>
      </c>
      <c r="D167" s="66" t="s">
        <v>335</v>
      </c>
      <c r="F167" s="66" t="n">
        <f aca="false">0</f>
        <v>0</v>
      </c>
      <c r="N167" s="66" t="n">
        <f aca="false">0</f>
        <v>0</v>
      </c>
      <c r="O167" s="66" t="n">
        <f aca="false">0</f>
        <v>0</v>
      </c>
      <c r="P167" s="91" t="n">
        <f aca="false">0</f>
        <v>0</v>
      </c>
      <c r="Q167" s="91" t="n">
        <f aca="false">0</f>
        <v>0</v>
      </c>
      <c r="R167" s="91" t="n">
        <f aca="false">0</f>
        <v>0</v>
      </c>
      <c r="S167" s="91" t="n">
        <f aca="false">0</f>
        <v>0</v>
      </c>
    </row>
    <row r="168" customFormat="false" ht="15" hidden="true" customHeight="false" outlineLevel="0" collapsed="false">
      <c r="A168" s="64" t="s">
        <v>67</v>
      </c>
      <c r="B168" s="65" t="s">
        <v>336</v>
      </c>
      <c r="D168" s="66" t="s">
        <v>43</v>
      </c>
      <c r="F168" s="66" t="n">
        <f aca="false">0+Not!$G$15</f>
        <v>0.008</v>
      </c>
      <c r="N168" s="66" t="n">
        <f aca="false">0+Not!$G$15</f>
        <v>0.008</v>
      </c>
      <c r="O168" s="66" t="n">
        <f aca="false">0+Not!$G$15</f>
        <v>0.008</v>
      </c>
      <c r="P168" s="91" t="n">
        <f aca="false">0+Not!$G$15</f>
        <v>0.008</v>
      </c>
      <c r="Q168" s="91" t="n">
        <f aca="false">0+Not!$G$15</f>
        <v>0.008</v>
      </c>
      <c r="R168" s="91" t="n">
        <f aca="false">0+Not!$G$15</f>
        <v>0.008</v>
      </c>
      <c r="S168" s="91" t="n">
        <f aca="false">0+Not!$G$15</f>
        <v>0.008</v>
      </c>
    </row>
    <row r="169" customFormat="false" ht="15" hidden="true" customHeight="false" outlineLevel="0" collapsed="false">
      <c r="A169" s="64" t="s">
        <v>67</v>
      </c>
      <c r="B169" s="65" t="s">
        <v>337</v>
      </c>
      <c r="D169" s="66" t="s">
        <v>338</v>
      </c>
      <c r="F169" s="66" t="n">
        <f aca="false">0</f>
        <v>0</v>
      </c>
      <c r="N169" s="66" t="n">
        <f aca="false">0</f>
        <v>0</v>
      </c>
      <c r="O169" s="66" t="n">
        <f aca="false">0</f>
        <v>0</v>
      </c>
      <c r="P169" s="91" t="n">
        <f aca="false">0</f>
        <v>0</v>
      </c>
      <c r="Q169" s="91" t="n">
        <f aca="false">0</f>
        <v>0</v>
      </c>
      <c r="R169" s="91" t="n">
        <f aca="false">0</f>
        <v>0</v>
      </c>
      <c r="S169" s="91" t="n">
        <f aca="false">0</f>
        <v>0</v>
      </c>
    </row>
    <row r="170" customFormat="false" ht="15" hidden="true" customHeight="false" outlineLevel="0" collapsed="false">
      <c r="A170" s="64" t="s">
        <v>67</v>
      </c>
      <c r="B170" s="65" t="s">
        <v>339</v>
      </c>
      <c r="D170" s="66" t="s">
        <v>340</v>
      </c>
      <c r="F170" s="66" t="n">
        <f aca="false">0</f>
        <v>0</v>
      </c>
      <c r="N170" s="66" t="n">
        <f aca="false">0</f>
        <v>0</v>
      </c>
      <c r="O170" s="66" t="n">
        <f aca="false">0</f>
        <v>0</v>
      </c>
      <c r="P170" s="91" t="n">
        <f aca="false">0</f>
        <v>0</v>
      </c>
      <c r="Q170" s="91" t="n">
        <f aca="false">0</f>
        <v>0</v>
      </c>
      <c r="R170" s="91" t="n">
        <f aca="false">0</f>
        <v>0</v>
      </c>
      <c r="S170" s="91" t="n">
        <f aca="false">0</f>
        <v>0</v>
      </c>
    </row>
    <row r="171" customFormat="false" ht="15" hidden="true" customHeight="false" outlineLevel="0" collapsed="false">
      <c r="A171" s="64" t="s">
        <v>67</v>
      </c>
      <c r="B171" s="65" t="s">
        <v>117</v>
      </c>
      <c r="D171" s="66" t="s">
        <v>341</v>
      </c>
      <c r="F171" s="66" t="n">
        <f aca="false">0</f>
        <v>0</v>
      </c>
      <c r="N171" s="66" t="n">
        <f aca="false">0</f>
        <v>0</v>
      </c>
      <c r="O171" s="66" t="n">
        <f aca="false">0</f>
        <v>0</v>
      </c>
      <c r="P171" s="91" t="n">
        <f aca="false">0</f>
        <v>0</v>
      </c>
      <c r="Q171" s="91" t="n">
        <f aca="false">0</f>
        <v>0</v>
      </c>
      <c r="R171" s="91" t="n">
        <f aca="false">0</f>
        <v>0</v>
      </c>
      <c r="S171" s="91" t="n">
        <f aca="false">0</f>
        <v>0</v>
      </c>
    </row>
    <row r="172" customFormat="false" ht="15.75" hidden="true" customHeight="false" outlineLevel="0" collapsed="false">
      <c r="A172" s="87" t="s">
        <v>85</v>
      </c>
      <c r="B172" s="88" t="s">
        <v>64</v>
      </c>
      <c r="C172" s="88"/>
      <c r="D172" s="89" t="s">
        <v>342</v>
      </c>
      <c r="E172" s="89"/>
      <c r="F172" s="92" t="n">
        <f aca="false">0+F$166+F$167+F$168+F$169+F$170+F$171</f>
        <v>0.008</v>
      </c>
      <c r="N172" s="92" t="n">
        <f aca="false">0+N$166+N$167+N$168+N$169+N$170+N$171</f>
        <v>0.008</v>
      </c>
      <c r="O172" s="92" t="n">
        <f aca="false">0+O$166+O$167+O$168+O$169+O$170+O$171</f>
        <v>0.008</v>
      </c>
      <c r="P172" s="93" t="n">
        <f aca="false">0+P$166+P$167+P$168+P$169+P$170+P$171</f>
        <v>0.008</v>
      </c>
      <c r="Q172" s="93" t="n">
        <f aca="false">0+Q$166+Q$167+Q$168+Q$169+Q$170+Q$171</f>
        <v>0.008</v>
      </c>
      <c r="R172" s="93" t="n">
        <f aca="false">0+R$166+R$167+R$168+R$169+R$170+R$171</f>
        <v>0.008</v>
      </c>
      <c r="S172" s="93" t="n">
        <f aca="false">0+S$166+S$167+S$168+S$169+S$170+S$171</f>
        <v>0.008</v>
      </c>
    </row>
    <row r="173" s="88" customFormat="true" ht="15.75" hidden="true" customHeight="false" outlineLevel="0" collapsed="false">
      <c r="A173" s="87" t="s">
        <v>65</v>
      </c>
      <c r="B173" s="88" t="s">
        <v>343</v>
      </c>
      <c r="D173" s="89" t="s">
        <v>64</v>
      </c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97"/>
      <c r="Q173" s="97"/>
      <c r="R173" s="97"/>
      <c r="S173" s="97"/>
    </row>
    <row r="174" customFormat="false" ht="15" hidden="true" customHeight="false" outlineLevel="0" collapsed="false">
      <c r="A174" s="64" t="s">
        <v>67</v>
      </c>
      <c r="B174" s="65" t="s">
        <v>344</v>
      </c>
      <c r="D174" s="66" t="s">
        <v>345</v>
      </c>
      <c r="F174" s="66" t="n">
        <f aca="false">0</f>
        <v>0</v>
      </c>
      <c r="N174" s="66" t="n">
        <f aca="false">0</f>
        <v>0</v>
      </c>
      <c r="O174" s="66" t="n">
        <f aca="false">0</f>
        <v>0</v>
      </c>
      <c r="P174" s="91" t="n">
        <f aca="false">0</f>
        <v>0</v>
      </c>
      <c r="Q174" s="91" t="n">
        <f aca="false">0</f>
        <v>0</v>
      </c>
      <c r="R174" s="91" t="n">
        <f aca="false">0</f>
        <v>0</v>
      </c>
      <c r="S174" s="91" t="n">
        <f aca="false">0</f>
        <v>0</v>
      </c>
    </row>
    <row r="175" customFormat="false" ht="15" hidden="true" customHeight="false" outlineLevel="0" collapsed="false">
      <c r="A175" s="64" t="s">
        <v>67</v>
      </c>
      <c r="B175" s="65" t="s">
        <v>346</v>
      </c>
      <c r="D175" s="66" t="s">
        <v>347</v>
      </c>
      <c r="F175" s="66" t="n">
        <f aca="false">0</f>
        <v>0</v>
      </c>
      <c r="N175" s="66" t="n">
        <f aca="false">0</f>
        <v>0</v>
      </c>
      <c r="O175" s="66" t="n">
        <f aca="false">0</f>
        <v>0</v>
      </c>
      <c r="P175" s="91" t="n">
        <f aca="false">0</f>
        <v>0</v>
      </c>
      <c r="Q175" s="91" t="n">
        <f aca="false">0</f>
        <v>0</v>
      </c>
      <c r="R175" s="91" t="n">
        <f aca="false">0</f>
        <v>0</v>
      </c>
      <c r="S175" s="91" t="n">
        <f aca="false">0</f>
        <v>0</v>
      </c>
    </row>
    <row r="176" customFormat="false" ht="15" hidden="true" customHeight="false" outlineLevel="0" collapsed="false">
      <c r="A176" s="64" t="s">
        <v>67</v>
      </c>
      <c r="B176" s="65" t="s">
        <v>117</v>
      </c>
      <c r="D176" s="66" t="s">
        <v>348</v>
      </c>
      <c r="F176" s="66" t="n">
        <f aca="false">0</f>
        <v>0</v>
      </c>
      <c r="N176" s="66" t="n">
        <f aca="false">0</f>
        <v>0</v>
      </c>
      <c r="O176" s="66" t="n">
        <f aca="false">0</f>
        <v>0</v>
      </c>
      <c r="P176" s="91" t="n">
        <f aca="false">0</f>
        <v>0</v>
      </c>
      <c r="Q176" s="91" t="n">
        <f aca="false">0</f>
        <v>0</v>
      </c>
      <c r="R176" s="91" t="n">
        <f aca="false">0</f>
        <v>0</v>
      </c>
      <c r="S176" s="91" t="n">
        <f aca="false">0</f>
        <v>0</v>
      </c>
    </row>
    <row r="177" customFormat="false" ht="15.75" hidden="true" customHeight="false" outlineLevel="0" collapsed="false">
      <c r="A177" s="87" t="s">
        <v>85</v>
      </c>
      <c r="B177" s="88" t="s">
        <v>64</v>
      </c>
      <c r="C177" s="88"/>
      <c r="D177" s="89" t="s">
        <v>349</v>
      </c>
      <c r="E177" s="89"/>
      <c r="F177" s="92" t="n">
        <f aca="false">0+F$174+F$175+F$176</f>
        <v>0</v>
      </c>
      <c r="N177" s="92" t="n">
        <f aca="false">0+N$174+N$175+N$176</f>
        <v>0</v>
      </c>
      <c r="O177" s="92" t="n">
        <f aca="false">0+O$174+O$175+O$176</f>
        <v>0</v>
      </c>
      <c r="P177" s="93" t="n">
        <f aca="false">0+P$174+P$175+P$176</f>
        <v>0</v>
      </c>
      <c r="Q177" s="93" t="n">
        <f aca="false">0+Q$174+Q$175+Q$176</f>
        <v>0</v>
      </c>
      <c r="R177" s="93" t="n">
        <f aca="false">0+R$174+R$175+R$176</f>
        <v>0</v>
      </c>
      <c r="S177" s="93" t="n">
        <f aca="false">0+S$174+S$175+S$176</f>
        <v>0</v>
      </c>
    </row>
    <row r="178" s="88" customFormat="true" ht="15.75" hidden="true" customHeight="false" outlineLevel="0" collapsed="false">
      <c r="A178" s="87" t="s">
        <v>65</v>
      </c>
      <c r="B178" s="88" t="s">
        <v>350</v>
      </c>
      <c r="D178" s="89" t="s">
        <v>64</v>
      </c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97"/>
      <c r="Q178" s="97"/>
      <c r="R178" s="97"/>
      <c r="S178" s="97"/>
    </row>
    <row r="179" customFormat="false" ht="15" hidden="true" customHeight="false" outlineLevel="0" collapsed="false">
      <c r="A179" s="64" t="s">
        <v>67</v>
      </c>
      <c r="B179" s="65" t="s">
        <v>351</v>
      </c>
      <c r="D179" s="66" t="s">
        <v>352</v>
      </c>
      <c r="F179" s="66" t="n">
        <f aca="false">0</f>
        <v>0</v>
      </c>
      <c r="N179" s="66" t="n">
        <f aca="false">0</f>
        <v>0</v>
      </c>
      <c r="O179" s="66" t="n">
        <f aca="false">0</f>
        <v>0</v>
      </c>
      <c r="P179" s="91" t="n">
        <f aca="false">0</f>
        <v>0</v>
      </c>
      <c r="Q179" s="91" t="n">
        <f aca="false">0</f>
        <v>0</v>
      </c>
      <c r="R179" s="91" t="n">
        <f aca="false">0</f>
        <v>0</v>
      </c>
      <c r="S179" s="91" t="n">
        <f aca="false">0</f>
        <v>0</v>
      </c>
    </row>
    <row r="180" customFormat="false" ht="15" hidden="true" customHeight="false" outlineLevel="0" collapsed="false">
      <c r="A180" s="64" t="s">
        <v>67</v>
      </c>
      <c r="B180" s="65" t="s">
        <v>353</v>
      </c>
      <c r="D180" s="66" t="s">
        <v>354</v>
      </c>
      <c r="F180" s="66" t="n">
        <f aca="false">0</f>
        <v>0</v>
      </c>
      <c r="N180" s="66" t="n">
        <f aca="false">0</f>
        <v>0</v>
      </c>
      <c r="O180" s="66" t="n">
        <f aca="false">0</f>
        <v>0</v>
      </c>
      <c r="P180" s="91" t="n">
        <f aca="false">0</f>
        <v>0</v>
      </c>
      <c r="Q180" s="91" t="n">
        <f aca="false">0</f>
        <v>0</v>
      </c>
      <c r="R180" s="91" t="n">
        <f aca="false">0</f>
        <v>0</v>
      </c>
      <c r="S180" s="91" t="n">
        <f aca="false">0</f>
        <v>0</v>
      </c>
    </row>
    <row r="181" customFormat="false" ht="15" hidden="true" customHeight="false" outlineLevel="0" collapsed="false">
      <c r="A181" s="64" t="s">
        <v>67</v>
      </c>
      <c r="B181" s="65" t="s">
        <v>355</v>
      </c>
      <c r="D181" s="66" t="s">
        <v>356</v>
      </c>
      <c r="F181" s="66" t="n">
        <f aca="false">0</f>
        <v>0</v>
      </c>
      <c r="N181" s="66" t="n">
        <f aca="false">0</f>
        <v>0</v>
      </c>
      <c r="O181" s="66" t="n">
        <f aca="false">0</f>
        <v>0</v>
      </c>
      <c r="P181" s="91" t="n">
        <f aca="false">0</f>
        <v>0</v>
      </c>
      <c r="Q181" s="91" t="n">
        <f aca="false">0</f>
        <v>0</v>
      </c>
      <c r="R181" s="91" t="n">
        <f aca="false">0</f>
        <v>0</v>
      </c>
      <c r="S181" s="91" t="n">
        <f aca="false">0</f>
        <v>0</v>
      </c>
    </row>
    <row r="182" customFormat="false" ht="15" hidden="true" customHeight="false" outlineLevel="0" collapsed="false">
      <c r="A182" s="64" t="s">
        <v>67</v>
      </c>
      <c r="B182" s="65" t="s">
        <v>357</v>
      </c>
      <c r="D182" s="66" t="s">
        <v>45</v>
      </c>
      <c r="F182" s="66" t="n">
        <f aca="false">0+Not!$G$16</f>
        <v>0.0066</v>
      </c>
      <c r="N182" s="66" t="n">
        <f aca="false">0+Not!$G$16</f>
        <v>0.0066</v>
      </c>
      <c r="O182" s="66" t="n">
        <f aca="false">0+Not!$G$16</f>
        <v>0.0066</v>
      </c>
      <c r="P182" s="91" t="n">
        <f aca="false">0+Not!$G$16</f>
        <v>0.0066</v>
      </c>
      <c r="Q182" s="91" t="n">
        <f aca="false">0+Not!$G$16</f>
        <v>0.0066</v>
      </c>
      <c r="R182" s="91" t="n">
        <f aca="false">0+Not!$G$16</f>
        <v>0.0066</v>
      </c>
      <c r="S182" s="91" t="n">
        <f aca="false">0+Not!$G$16</f>
        <v>0.0066</v>
      </c>
    </row>
    <row r="183" customFormat="false" ht="15" hidden="true" customHeight="false" outlineLevel="0" collapsed="false">
      <c r="A183" s="64" t="s">
        <v>67</v>
      </c>
      <c r="B183" s="65" t="s">
        <v>358</v>
      </c>
      <c r="D183" s="66" t="s">
        <v>359</v>
      </c>
      <c r="F183" s="66" t="n">
        <f aca="false">0</f>
        <v>0</v>
      </c>
      <c r="N183" s="66" t="n">
        <f aca="false">0</f>
        <v>0</v>
      </c>
      <c r="O183" s="66" t="n">
        <f aca="false">0</f>
        <v>0</v>
      </c>
      <c r="P183" s="91" t="n">
        <f aca="false">0</f>
        <v>0</v>
      </c>
      <c r="Q183" s="91" t="n">
        <f aca="false">0</f>
        <v>0</v>
      </c>
      <c r="R183" s="91" t="n">
        <f aca="false">0</f>
        <v>0</v>
      </c>
      <c r="S183" s="91" t="n">
        <f aca="false">0</f>
        <v>0</v>
      </c>
    </row>
    <row r="184" customFormat="false" ht="15" hidden="true" customHeight="false" outlineLevel="0" collapsed="false">
      <c r="A184" s="64" t="s">
        <v>67</v>
      </c>
      <c r="B184" s="65" t="s">
        <v>360</v>
      </c>
      <c r="D184" s="66" t="s">
        <v>361</v>
      </c>
      <c r="F184" s="66" t="n">
        <f aca="false">0</f>
        <v>0</v>
      </c>
      <c r="N184" s="66" t="n">
        <f aca="false">0</f>
        <v>0</v>
      </c>
      <c r="O184" s="66" t="n">
        <f aca="false">0</f>
        <v>0</v>
      </c>
      <c r="P184" s="91" t="n">
        <f aca="false">0</f>
        <v>0</v>
      </c>
      <c r="Q184" s="91" t="n">
        <f aca="false">0</f>
        <v>0</v>
      </c>
      <c r="R184" s="91" t="n">
        <f aca="false">0</f>
        <v>0</v>
      </c>
      <c r="S184" s="91" t="n">
        <f aca="false">0</f>
        <v>0</v>
      </c>
    </row>
    <row r="185" customFormat="false" ht="15" hidden="true" customHeight="false" outlineLevel="0" collapsed="false">
      <c r="A185" s="64" t="s">
        <v>67</v>
      </c>
      <c r="B185" s="65" t="s">
        <v>362</v>
      </c>
      <c r="D185" s="66" t="s">
        <v>363</v>
      </c>
      <c r="F185" s="66" t="n">
        <f aca="false">0</f>
        <v>0</v>
      </c>
      <c r="N185" s="66" t="n">
        <f aca="false">0</f>
        <v>0</v>
      </c>
      <c r="O185" s="66" t="n">
        <f aca="false">0</f>
        <v>0</v>
      </c>
      <c r="P185" s="91" t="n">
        <f aca="false">0</f>
        <v>0</v>
      </c>
      <c r="Q185" s="91" t="n">
        <f aca="false">0</f>
        <v>0</v>
      </c>
      <c r="R185" s="91" t="n">
        <f aca="false">0</f>
        <v>0</v>
      </c>
      <c r="S185" s="91" t="n">
        <f aca="false">0</f>
        <v>0</v>
      </c>
    </row>
    <row r="186" customFormat="false" ht="15.75" hidden="true" customHeight="false" outlineLevel="0" collapsed="false">
      <c r="A186" s="87" t="s">
        <v>85</v>
      </c>
      <c r="B186" s="88" t="s">
        <v>64</v>
      </c>
      <c r="C186" s="88"/>
      <c r="D186" s="89" t="s">
        <v>364</v>
      </c>
      <c r="E186" s="89"/>
      <c r="F186" s="92" t="n">
        <f aca="false">0+F$179+F$180+F$181+F$182+F$183+F$184+F$185</f>
        <v>0.0066</v>
      </c>
      <c r="N186" s="92" t="n">
        <f aca="false">0+N$179+N$180+N$181+N$182+N$183+N$184+N$185</f>
        <v>0.0066</v>
      </c>
      <c r="O186" s="92" t="n">
        <f aca="false">0+O$179+O$180+O$181+O$182+O$183+O$184+O$185</f>
        <v>0.0066</v>
      </c>
      <c r="P186" s="93" t="n">
        <f aca="false">0+P$179+P$180+P$181+P$182+P$183+P$184+P$185</f>
        <v>0.0066</v>
      </c>
      <c r="Q186" s="93" t="n">
        <f aca="false">0+Q$179+Q$180+Q$181+Q$182+Q$183+Q$184+Q$185</f>
        <v>0.0066</v>
      </c>
      <c r="R186" s="93" t="n">
        <f aca="false">0+R$179+R$180+R$181+R$182+R$183+R$184+R$185</f>
        <v>0.0066</v>
      </c>
      <c r="S186" s="93" t="n">
        <f aca="false">0+S$179+S$180+S$181+S$182+S$183+S$184+S$185</f>
        <v>0.0066</v>
      </c>
    </row>
    <row r="187" s="88" customFormat="true" ht="15.75" hidden="true" customHeight="false" outlineLevel="0" collapsed="false">
      <c r="A187" s="87" t="s">
        <v>65</v>
      </c>
      <c r="B187" s="88" t="s">
        <v>365</v>
      </c>
      <c r="D187" s="89" t="s">
        <v>64</v>
      </c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97"/>
      <c r="Q187" s="97"/>
      <c r="R187" s="97"/>
      <c r="S187" s="97"/>
    </row>
    <row r="188" customFormat="false" ht="15" hidden="true" customHeight="false" outlineLevel="0" collapsed="false">
      <c r="A188" s="64" t="s">
        <v>67</v>
      </c>
      <c r="B188" s="65" t="s">
        <v>309</v>
      </c>
      <c r="D188" s="66" t="s">
        <v>366</v>
      </c>
      <c r="F188" s="66" t="n">
        <f aca="false">0</f>
        <v>0</v>
      </c>
      <c r="N188" s="66" t="n">
        <f aca="false">0</f>
        <v>0</v>
      </c>
      <c r="O188" s="66" t="n">
        <f aca="false">0</f>
        <v>0</v>
      </c>
      <c r="P188" s="91" t="n">
        <f aca="false">0</f>
        <v>0</v>
      </c>
      <c r="Q188" s="91" t="n">
        <f aca="false">0</f>
        <v>0</v>
      </c>
      <c r="R188" s="91" t="n">
        <f aca="false">0</f>
        <v>0</v>
      </c>
      <c r="S188" s="91" t="n">
        <f aca="false">0</f>
        <v>0</v>
      </c>
    </row>
    <row r="189" customFormat="false" ht="15" hidden="true" customHeight="false" outlineLevel="0" collapsed="false">
      <c r="A189" s="64" t="s">
        <v>67</v>
      </c>
      <c r="B189" s="65" t="s">
        <v>367</v>
      </c>
      <c r="D189" s="66" t="s">
        <v>368</v>
      </c>
      <c r="F189" s="66" t="n">
        <f aca="false">0</f>
        <v>0</v>
      </c>
      <c r="N189" s="66" t="n">
        <f aca="false">0</f>
        <v>0</v>
      </c>
      <c r="O189" s="66" t="n">
        <f aca="false">0</f>
        <v>0</v>
      </c>
      <c r="P189" s="91" t="n">
        <f aca="false">0</f>
        <v>0</v>
      </c>
      <c r="Q189" s="91" t="n">
        <f aca="false">0</f>
        <v>0</v>
      </c>
      <c r="R189" s="91" t="n">
        <f aca="false">0</f>
        <v>0</v>
      </c>
      <c r="S189" s="91" t="n">
        <f aca="false">0</f>
        <v>0</v>
      </c>
    </row>
    <row r="190" customFormat="false" ht="15" hidden="true" customHeight="false" outlineLevel="0" collapsed="false">
      <c r="A190" s="64" t="s">
        <v>67</v>
      </c>
      <c r="B190" s="65" t="s">
        <v>369</v>
      </c>
      <c r="D190" s="66" t="s">
        <v>370</v>
      </c>
      <c r="F190" s="66" t="n">
        <f aca="false">0</f>
        <v>0</v>
      </c>
      <c r="N190" s="66" t="n">
        <f aca="false">0</f>
        <v>0</v>
      </c>
      <c r="O190" s="66" t="n">
        <f aca="false">0</f>
        <v>0</v>
      </c>
      <c r="P190" s="91" t="n">
        <f aca="false">0</f>
        <v>0</v>
      </c>
      <c r="Q190" s="91" t="n">
        <f aca="false">0</f>
        <v>0</v>
      </c>
      <c r="R190" s="91" t="n">
        <f aca="false">0</f>
        <v>0</v>
      </c>
      <c r="S190" s="91" t="n">
        <f aca="false">0</f>
        <v>0</v>
      </c>
    </row>
    <row r="191" customFormat="false" ht="15.75" hidden="true" customHeight="false" outlineLevel="0" collapsed="false">
      <c r="A191" s="87" t="s">
        <v>85</v>
      </c>
      <c r="B191" s="88" t="s">
        <v>64</v>
      </c>
      <c r="C191" s="88"/>
      <c r="D191" s="89" t="s">
        <v>371</v>
      </c>
      <c r="E191" s="89"/>
      <c r="F191" s="92" t="n">
        <f aca="false">0+F$188+F$189+F$190</f>
        <v>0</v>
      </c>
      <c r="N191" s="92" t="n">
        <f aca="false">0+N$188+N$189+N$190</f>
        <v>0</v>
      </c>
      <c r="O191" s="92" t="n">
        <f aca="false">0+O$188+O$189+O$190</f>
        <v>0</v>
      </c>
      <c r="P191" s="93" t="n">
        <f aca="false">0+P$188+P$189+P$190</f>
        <v>0</v>
      </c>
      <c r="Q191" s="93" t="n">
        <f aca="false">0+Q$188+Q$189+Q$190</f>
        <v>0</v>
      </c>
      <c r="R191" s="93" t="n">
        <f aca="false">0+R$188+R$189+R$190</f>
        <v>0</v>
      </c>
      <c r="S191" s="93" t="n">
        <f aca="false">0+S$188+S$189+S$190</f>
        <v>0</v>
      </c>
    </row>
    <row r="192" customFormat="false" ht="15" hidden="true" customHeight="false" outlineLevel="0" collapsed="false">
      <c r="A192" s="64" t="s">
        <v>46</v>
      </c>
      <c r="B192" s="65" t="s">
        <v>64</v>
      </c>
      <c r="D192" s="66" t="s">
        <v>64</v>
      </c>
      <c r="O192" s="66"/>
      <c r="P192" s="91"/>
      <c r="Q192" s="91"/>
      <c r="R192" s="91"/>
      <c r="S192" s="91"/>
    </row>
    <row r="193" customFormat="false" ht="18" hidden="true" customHeight="false" outlineLevel="0" collapsed="false">
      <c r="A193" s="95" t="s">
        <v>143</v>
      </c>
      <c r="B193" s="96" t="s">
        <v>372</v>
      </c>
      <c r="D193" s="97" t="s">
        <v>373</v>
      </c>
      <c r="E193" s="97"/>
      <c r="F193" s="98" t="n">
        <f aca="false">0+F$164+F$172+F$177+F$186+F$191</f>
        <v>0.0146</v>
      </c>
      <c r="N193" s="98" t="n">
        <f aca="false">0+N$164+N$172+N$177+N$186+N$191</f>
        <v>0.0146</v>
      </c>
      <c r="O193" s="98" t="n">
        <f aca="false">0+O$164+O$172+O$177+O$186+O$191</f>
        <v>0.0146</v>
      </c>
      <c r="P193" s="98" t="n">
        <f aca="false">0+P$164+P$172+P$177+P$186+P$191</f>
        <v>0.0146</v>
      </c>
      <c r="Q193" s="98" t="n">
        <f aca="false">0+Q$164+Q$172+Q$177+Q$186+Q$191</f>
        <v>0.0146</v>
      </c>
      <c r="R193" s="98" t="n">
        <f aca="false">0+R$164+R$172+R$177+R$186+R$191</f>
        <v>0.0146</v>
      </c>
      <c r="S193" s="98" t="n">
        <f aca="false">0+S$164+S$172+S$177+S$186+S$191</f>
        <v>0.0146</v>
      </c>
    </row>
    <row r="194" customFormat="false" ht="15" hidden="true" customHeight="false" outlineLevel="0" collapsed="false">
      <c r="A194" s="64" t="s">
        <v>46</v>
      </c>
      <c r="B194" s="65" t="s">
        <v>64</v>
      </c>
      <c r="D194" s="66" t="s">
        <v>64</v>
      </c>
      <c r="O194" s="66"/>
      <c r="P194" s="91"/>
      <c r="Q194" s="91"/>
      <c r="R194" s="91"/>
      <c r="S194" s="91"/>
    </row>
    <row r="195" s="84" customFormat="true" ht="18.75" hidden="true" customHeight="false" outlineLevel="0" collapsed="false">
      <c r="A195" s="83" t="s">
        <v>63</v>
      </c>
      <c r="B195" s="84" t="s">
        <v>13</v>
      </c>
      <c r="D195" s="85" t="s">
        <v>64</v>
      </c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</row>
    <row r="196" customFormat="false" ht="15" hidden="true" customHeight="false" outlineLevel="0" collapsed="false">
      <c r="A196" s="64" t="s">
        <v>67</v>
      </c>
      <c r="B196" s="65" t="s">
        <v>374</v>
      </c>
      <c r="D196" s="66" t="s">
        <v>375</v>
      </c>
      <c r="F196" s="66" t="n">
        <f aca="false">0</f>
        <v>0</v>
      </c>
      <c r="N196" s="66" t="n">
        <f aca="false">0</f>
        <v>0</v>
      </c>
      <c r="O196" s="66" t="n">
        <f aca="false">0</f>
        <v>0</v>
      </c>
      <c r="P196" s="91" t="n">
        <f aca="false">0</f>
        <v>0</v>
      </c>
      <c r="Q196" s="91" t="n">
        <f aca="false">0</f>
        <v>0</v>
      </c>
      <c r="R196" s="91" t="n">
        <f aca="false">0</f>
        <v>0</v>
      </c>
      <c r="S196" s="91" t="n">
        <f aca="false">0</f>
        <v>0</v>
      </c>
    </row>
    <row r="197" customFormat="false" ht="15" hidden="true" customHeight="false" outlineLevel="0" collapsed="false">
      <c r="A197" s="64" t="s">
        <v>67</v>
      </c>
      <c r="B197" s="65" t="s">
        <v>376</v>
      </c>
      <c r="D197" s="66" t="s">
        <v>377</v>
      </c>
      <c r="F197" s="66" t="n">
        <f aca="false">0</f>
        <v>0</v>
      </c>
      <c r="N197" s="66" t="n">
        <f aca="false">0</f>
        <v>0</v>
      </c>
      <c r="O197" s="66" t="n">
        <f aca="false">0</f>
        <v>0</v>
      </c>
      <c r="P197" s="91" t="n">
        <f aca="false">0</f>
        <v>0</v>
      </c>
      <c r="Q197" s="91" t="n">
        <f aca="false">0</f>
        <v>0</v>
      </c>
      <c r="R197" s="91" t="n">
        <f aca="false">0</f>
        <v>0</v>
      </c>
      <c r="S197" s="91" t="n">
        <f aca="false">0</f>
        <v>0</v>
      </c>
    </row>
    <row r="198" customFormat="false" ht="15" hidden="true" customHeight="false" outlineLevel="0" collapsed="false">
      <c r="A198" s="64" t="s">
        <v>67</v>
      </c>
      <c r="B198" s="65" t="s">
        <v>378</v>
      </c>
      <c r="D198" s="66" t="s">
        <v>379</v>
      </c>
      <c r="F198" s="66" t="n">
        <f aca="false">0</f>
        <v>0</v>
      </c>
      <c r="N198" s="66" t="n">
        <f aca="false">0</f>
        <v>0</v>
      </c>
      <c r="O198" s="66" t="n">
        <f aca="false">0</f>
        <v>0</v>
      </c>
      <c r="P198" s="91" t="n">
        <f aca="false">0</f>
        <v>0</v>
      </c>
      <c r="Q198" s="91" t="n">
        <f aca="false">0</f>
        <v>0</v>
      </c>
      <c r="R198" s="91" t="n">
        <f aca="false">0</f>
        <v>0</v>
      </c>
      <c r="S198" s="91" t="n">
        <f aca="false">0</f>
        <v>0</v>
      </c>
    </row>
    <row r="199" customFormat="false" ht="15" hidden="true" customHeight="false" outlineLevel="0" collapsed="false">
      <c r="A199" s="64" t="s">
        <v>67</v>
      </c>
      <c r="B199" s="65" t="s">
        <v>380</v>
      </c>
      <c r="D199" s="66" t="s">
        <v>381</v>
      </c>
      <c r="F199" s="66" t="n">
        <f aca="false">0</f>
        <v>0</v>
      </c>
      <c r="N199" s="66" t="n">
        <f aca="false">0</f>
        <v>0</v>
      </c>
      <c r="O199" s="66" t="n">
        <f aca="false">0</f>
        <v>0</v>
      </c>
      <c r="P199" s="91" t="n">
        <f aca="false">0</f>
        <v>0</v>
      </c>
      <c r="Q199" s="91" t="n">
        <f aca="false">0</f>
        <v>0</v>
      </c>
      <c r="R199" s="91" t="n">
        <f aca="false">0</f>
        <v>0</v>
      </c>
      <c r="S199" s="91" t="n">
        <f aca="false">0</f>
        <v>0</v>
      </c>
    </row>
    <row r="200" customFormat="false" ht="15" hidden="true" customHeight="false" outlineLevel="0" collapsed="false">
      <c r="A200" s="64" t="s">
        <v>67</v>
      </c>
      <c r="B200" s="65" t="s">
        <v>382</v>
      </c>
      <c r="D200" s="66" t="s">
        <v>383</v>
      </c>
      <c r="F200" s="66" t="n">
        <f aca="false">0</f>
        <v>0</v>
      </c>
      <c r="N200" s="66" t="n">
        <f aca="false">0</f>
        <v>0</v>
      </c>
      <c r="O200" s="66" t="n">
        <f aca="false">0</f>
        <v>0</v>
      </c>
      <c r="P200" s="91" t="n">
        <f aca="false">0</f>
        <v>0</v>
      </c>
      <c r="Q200" s="91" t="n">
        <f aca="false">0</f>
        <v>0</v>
      </c>
      <c r="R200" s="91" t="n">
        <f aca="false">0</f>
        <v>0</v>
      </c>
      <c r="S200" s="91" t="n">
        <f aca="false">0</f>
        <v>0</v>
      </c>
    </row>
    <row r="201" customFormat="false" ht="15.75" hidden="true" customHeight="false" outlineLevel="0" collapsed="false">
      <c r="A201" s="87" t="s">
        <v>85</v>
      </c>
      <c r="B201" s="88" t="s">
        <v>64</v>
      </c>
      <c r="C201" s="88"/>
      <c r="D201" s="89" t="s">
        <v>384</v>
      </c>
      <c r="E201" s="89"/>
      <c r="F201" s="92" t="n">
        <f aca="false">0+F$196+F$197+F$198+F$199+F$200</f>
        <v>0</v>
      </c>
      <c r="N201" s="92" t="n">
        <f aca="false">0+N$196+N$197+N$198+N$199+N$200</f>
        <v>0</v>
      </c>
      <c r="O201" s="92" t="n">
        <f aca="false">0+O$196+O$197+O$198+O$199+O$200</f>
        <v>0</v>
      </c>
      <c r="P201" s="93" t="n">
        <f aca="false">0+P$196+P$197+P$198+P$199+P$200</f>
        <v>0</v>
      </c>
      <c r="Q201" s="93" t="n">
        <f aca="false">0+Q$196+Q$197+Q$198+Q$199+Q$200</f>
        <v>0</v>
      </c>
      <c r="R201" s="93" t="n">
        <f aca="false">0+R$196+R$197+R$198+R$199+R$200</f>
        <v>0</v>
      </c>
      <c r="S201" s="93" t="n">
        <f aca="false">0+S$196+S$197+S$198+S$199+S$200</f>
        <v>0</v>
      </c>
    </row>
    <row r="202" s="84" customFormat="true" ht="18.75" hidden="true" customHeight="false" outlineLevel="0" collapsed="false">
      <c r="A202" s="83" t="s">
        <v>63</v>
      </c>
      <c r="B202" s="84" t="s">
        <v>385</v>
      </c>
      <c r="D202" s="85" t="s">
        <v>64</v>
      </c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</row>
    <row r="203" customFormat="false" ht="15" hidden="true" customHeight="false" outlineLevel="0" collapsed="false">
      <c r="A203" s="64" t="s">
        <v>67</v>
      </c>
      <c r="B203" s="65" t="s">
        <v>385</v>
      </c>
      <c r="D203" s="66" t="s">
        <v>386</v>
      </c>
      <c r="F203" s="66" t="n">
        <f aca="false">0</f>
        <v>0</v>
      </c>
      <c r="N203" s="66" t="n">
        <f aca="false">0</f>
        <v>0</v>
      </c>
      <c r="O203" s="66" t="n">
        <f aca="false">0</f>
        <v>0</v>
      </c>
      <c r="P203" s="91" t="n">
        <f aca="false">0</f>
        <v>0</v>
      </c>
      <c r="Q203" s="91" t="n">
        <f aca="false">0</f>
        <v>0</v>
      </c>
      <c r="R203" s="91" t="n">
        <f aca="false">0</f>
        <v>0</v>
      </c>
      <c r="S203" s="91" t="n">
        <f aca="false">0</f>
        <v>0</v>
      </c>
    </row>
    <row r="204" customFormat="false" ht="15.75" hidden="true" customHeight="false" outlineLevel="0" collapsed="false">
      <c r="A204" s="87" t="s">
        <v>85</v>
      </c>
      <c r="B204" s="88" t="s">
        <v>64</v>
      </c>
      <c r="C204" s="88"/>
      <c r="D204" s="89" t="s">
        <v>387</v>
      </c>
      <c r="E204" s="89"/>
      <c r="F204" s="92" t="n">
        <f aca="false">0+F$203</f>
        <v>0</v>
      </c>
      <c r="N204" s="92" t="n">
        <f aca="false">0+N$203</f>
        <v>0</v>
      </c>
      <c r="O204" s="92" t="n">
        <f aca="false">0+O$203</f>
        <v>0</v>
      </c>
      <c r="P204" s="93" t="n">
        <f aca="false">0+P$203</f>
        <v>0</v>
      </c>
      <c r="Q204" s="93" t="n">
        <f aca="false">0+Q$203</f>
        <v>0</v>
      </c>
      <c r="R204" s="93" t="n">
        <f aca="false">0+R$203</f>
        <v>0</v>
      </c>
      <c r="S204" s="93" t="n">
        <f aca="false">0+S$203</f>
        <v>0</v>
      </c>
    </row>
    <row r="205" customFormat="false" ht="15" hidden="false" customHeight="false" outlineLevel="0" collapsed="false">
      <c r="A205" s="64" t="s">
        <v>46</v>
      </c>
      <c r="B205" s="65" t="s">
        <v>64</v>
      </c>
      <c r="D205" s="66" t="s">
        <v>64</v>
      </c>
      <c r="O205" s="66"/>
      <c r="P205" s="91"/>
      <c r="Q205" s="91"/>
      <c r="R205" s="91"/>
      <c r="S205" s="91"/>
    </row>
    <row r="206" customFormat="false" ht="18" hidden="false" customHeight="false" outlineLevel="0" collapsed="false">
      <c r="A206" s="95" t="s">
        <v>143</v>
      </c>
      <c r="B206" s="96" t="s">
        <v>388</v>
      </c>
      <c r="D206" s="97" t="s">
        <v>389</v>
      </c>
      <c r="E206" s="97"/>
      <c r="F206" s="98" t="n">
        <f aca="false">0+F$52+F$155+F$193+F$201+F$204</f>
        <v>0.0150000000000133</v>
      </c>
      <c r="N206" s="98" t="n">
        <f aca="false">0+N$52+N$155+N$193+N$201+N$204</f>
        <v>54.0149999999999</v>
      </c>
      <c r="O206" s="98" t="n">
        <f aca="false">0+O$52+O$155+O$193+O$201+O$204</f>
        <v>-79.4463999999998</v>
      </c>
      <c r="P206" s="98" t="n">
        <f aca="false">SUM(P52)+P155</f>
        <v>-20.193</v>
      </c>
      <c r="Q206" s="98" t="n">
        <f aca="false">0+Q$52+Q$155+Q$193+Q$201+Q$204</f>
        <v>-128.9114</v>
      </c>
      <c r="R206" s="98" t="n">
        <f aca="false">0+R$52+R$155+R$193+R$201+R$204</f>
        <v>121.6826</v>
      </c>
      <c r="S206" s="98" t="n">
        <f aca="false">0+S$52+S$155+S$193+S$201+S$204</f>
        <v>-52.0664</v>
      </c>
    </row>
    <row r="207" customFormat="false" ht="15" hidden="false" customHeight="false" outlineLevel="0" collapsed="false">
      <c r="A207" s="64" t="s">
        <v>46</v>
      </c>
      <c r="B207" s="65" t="s">
        <v>64</v>
      </c>
      <c r="D207" s="66" t="s">
        <v>64</v>
      </c>
    </row>
    <row r="208" s="88" customFormat="true" ht="15.75" hidden="true" customHeight="false" outlineLevel="0" collapsed="false">
      <c r="A208" s="87" t="s">
        <v>65</v>
      </c>
      <c r="B208" s="88" t="s">
        <v>559</v>
      </c>
      <c r="D208" s="89" t="s">
        <v>64</v>
      </c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301"/>
      <c r="P208" s="301"/>
    </row>
    <row r="209" customFormat="false" ht="15" hidden="true" customHeight="false" outlineLevel="0" collapsed="false">
      <c r="A209" s="64" t="s">
        <v>67</v>
      </c>
      <c r="B209" s="65" t="s">
        <v>207</v>
      </c>
      <c r="D209" s="66" t="s">
        <v>560</v>
      </c>
      <c r="F209" s="66" t="n">
        <f aca="false">0</f>
        <v>0</v>
      </c>
    </row>
    <row r="210" customFormat="false" ht="15" hidden="true" customHeight="false" outlineLevel="0" collapsed="false">
      <c r="A210" s="64" t="s">
        <v>67</v>
      </c>
      <c r="B210" s="65" t="s">
        <v>561</v>
      </c>
      <c r="D210" s="66" t="s">
        <v>562</v>
      </c>
      <c r="F210" s="66" t="n">
        <f aca="false">0</f>
        <v>0</v>
      </c>
    </row>
    <row r="211" customFormat="false" ht="15" hidden="true" customHeight="false" outlineLevel="0" collapsed="false">
      <c r="A211" s="64" t="s">
        <v>67</v>
      </c>
      <c r="B211" s="65" t="s">
        <v>563</v>
      </c>
      <c r="D211" s="66" t="s">
        <v>564</v>
      </c>
      <c r="F211" s="66" t="n">
        <f aca="false">0+F$209+F$210</f>
        <v>0</v>
      </c>
    </row>
    <row r="212" customFormat="false" ht="15" hidden="true" customHeight="false" outlineLevel="0" collapsed="false">
      <c r="A212" s="64" t="s">
        <v>46</v>
      </c>
      <c r="B212" s="65" t="s">
        <v>64</v>
      </c>
      <c r="D212" s="66" t="s">
        <v>64</v>
      </c>
    </row>
    <row r="213" customFormat="false" ht="18" hidden="true" customHeight="false" outlineLevel="0" collapsed="false">
      <c r="A213" s="95" t="s">
        <v>143</v>
      </c>
      <c r="B213" s="96" t="s">
        <v>565</v>
      </c>
      <c r="D213" s="97" t="s">
        <v>566</v>
      </c>
      <c r="E213" s="97"/>
      <c r="F213" s="98" t="n">
        <f aca="false">0+F$206+F$211</f>
        <v>0.0150000000000133</v>
      </c>
    </row>
  </sheetData>
  <printOptions headings="false" gridLines="false" gridLinesSet="true" horizontalCentered="false" verticalCentered="false"/>
  <pageMargins left="0.747916666666667" right="0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Fornby Samfällighetsförening
&amp;8Org nr 717913-39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09:56:07Z</dcterms:created>
  <dc:creator>Johan Lundeqvist</dc:creator>
  <dc:description/>
  <dc:language>en-US</dc:language>
  <cp:lastModifiedBy>Fredrik Jansson</cp:lastModifiedBy>
  <cp:lastPrinted>2016-04-08T06:06:05Z</cp:lastPrinted>
  <dcterms:modified xsi:type="dcterms:W3CDTF">2016-04-08T06:06:13Z</dcterms:modified>
  <cp:revision>0</cp:revision>
  <dc:subject/>
  <dc:title/>
</cp:coreProperties>
</file>